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trix" sheetId="2" state="visible" r:id="rId3"/>
  </sheets>
  <definedNames>
    <definedName function="false" hidden="false" localSheetId="0" name="_xlnm.Print_Area" vbProcedure="false">Instructions!$A$1:$J$60</definedName>
    <definedName function="false" hidden="false" localSheetId="1" name="_xlnm.Print_Titles" vbProcedure="false">Matrix!$1:$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sz val="10"/>
            <rFont val="Arial"/>
            <family val="0"/>
            <charset val="1"/>
          </rPr>
          <t xml:space="preserve">sub-term of commercial premises</t>
        </r>
      </text>
      <mc:AlternateContent>
        <mc:Choice Requires="v2">
          <commentPr autoFill="true" autoScale="false" colHidden="false" locked="false" rowHidden="false" textHAlign="justify" textVAlign="top">
            <anchor moveWithCells="false" sizeWithCells="false">
              <xdr:from>
                <xdr:col>7</xdr:col>
                <xdr:colOff>27</xdr:colOff>
                <xdr:row>62</xdr:row>
                <xdr:rowOff>1</xdr:rowOff>
              </xdr:from>
              <xdr:to>
                <xdr:col>13</xdr:col>
                <xdr:colOff>15</xdr:colOff>
                <xdr:row>64</xdr:row>
                <xdr:rowOff>1</xdr:rowOff>
              </xdr:to>
            </anchor>
          </commentPr>
        </mc:Choice>
        <mc:Fallback/>
      </mc:AlternateContent>
    </comment>
    <comment ref="B67" authorId="0">
      <text>
        <r>
          <rPr>
            <sz val="10"/>
            <rFont val="Arial"/>
            <family val="0"/>
            <charset val="1"/>
          </rPr>
          <t xml:space="preserve">sub-term of commercial premises</t>
        </r>
      </text>
      <mc:AlternateContent>
        <mc:Choice Requires="v2">
          <commentPr autoFill="true" autoScale="false" colHidden="false" locked="false" rowHidden="false" textHAlign="justify" textVAlign="top">
            <anchor moveWithCells="false" sizeWithCells="false">
              <xdr:from>
                <xdr:col>7</xdr:col>
                <xdr:colOff>27</xdr:colOff>
                <xdr:row>63</xdr:row>
                <xdr:rowOff>16</xdr:rowOff>
              </xdr:from>
              <xdr:to>
                <xdr:col>13</xdr:col>
                <xdr:colOff>15</xdr:colOff>
                <xdr:row>66</xdr:row>
                <xdr:rowOff>2</xdr:rowOff>
              </xdr:to>
            </anchor>
          </commentPr>
        </mc:Choice>
        <mc:Fallback/>
      </mc:AlternateContent>
    </comment>
    <comment ref="B68" authorId="0">
      <text>
        <r>
          <rPr>
            <sz val="10"/>
            <rFont val="Arial"/>
            <family val="0"/>
            <charset val="1"/>
          </rPr>
          <t xml:space="preserve">sub-term of commercial premises</t>
        </r>
      </text>
      <mc:AlternateContent>
        <mc:Choice Requires="v2">
          <commentPr autoFill="true" autoScale="false" colHidden="false" locked="false" rowHidden="false" textHAlign="justify" textVAlign="top">
            <anchor moveWithCells="false" sizeWithCells="false">
              <xdr:from>
                <xdr:col>7</xdr:col>
                <xdr:colOff>27</xdr:colOff>
                <xdr:row>64</xdr:row>
                <xdr:rowOff>16</xdr:rowOff>
              </xdr:from>
              <xdr:to>
                <xdr:col>13</xdr:col>
                <xdr:colOff>15</xdr:colOff>
                <xdr:row>67</xdr:row>
                <xdr:rowOff>2</xdr:rowOff>
              </xdr:to>
            </anchor>
          </commentPr>
        </mc:Choice>
        <mc:Fallback/>
      </mc:AlternateContent>
    </comment>
    <comment ref="C12" authorId="0">
      <text>
        <r>
          <rPr>
            <sz val="10"/>
            <rFont val="Arial"/>
            <family val="0"/>
            <charset val="1"/>
          </rPr>
          <t xml:space="preserve">sub-term of agriculture</t>
        </r>
      </text>
      <mc:AlternateContent>
        <mc:Choice Requires="v2">
          <commentPr autoFill="true" autoScale="false" colHidden="false" locked="false" rowHidden="false" textHAlign="justify" textVAlign="top">
            <anchor moveWithCells="false" sizeWithCells="false">
              <xdr:from>
                <xdr:col>7</xdr:col>
                <xdr:colOff>27</xdr:colOff>
                <xdr:row>9</xdr:row>
                <xdr:rowOff>0</xdr:rowOff>
              </xdr:from>
              <xdr:to>
                <xdr:col>11</xdr:col>
                <xdr:colOff>29</xdr:colOff>
                <xdr:row>10</xdr:row>
                <xdr:rowOff>18</xdr:rowOff>
              </xdr:to>
            </anchor>
          </commentPr>
        </mc:Choice>
        <mc:Fallback/>
      </mc:AlternateContent>
    </comment>
    <comment ref="C13" authorId="0">
      <text>
        <r>
          <rPr>
            <sz val="10"/>
            <rFont val="Arial"/>
            <family val="0"/>
            <charset val="1"/>
          </rPr>
          <t xml:space="preserve">sub-term of agriculture</t>
        </r>
      </text>
      <mc:AlternateContent>
        <mc:Choice Requires="v2">
          <commentPr autoFill="true" autoScale="false" colHidden="false" locked="false" rowHidden="false" textHAlign="justify" textVAlign="top">
            <anchor moveWithCells="false" sizeWithCells="false">
              <xdr:from>
                <xdr:col>7</xdr:col>
                <xdr:colOff>27</xdr:colOff>
                <xdr:row>10</xdr:row>
                <xdr:rowOff>9</xdr:rowOff>
              </xdr:from>
              <xdr:to>
                <xdr:col>11</xdr:col>
                <xdr:colOff>29</xdr:colOff>
                <xdr:row>12</xdr:row>
                <xdr:rowOff>11</xdr:rowOff>
              </xdr:to>
            </anchor>
          </commentPr>
        </mc:Choice>
        <mc:Fallback/>
      </mc:AlternateContent>
    </comment>
    <comment ref="C16" authorId="0">
      <text>
        <r>
          <rPr>
            <sz val="10"/>
            <rFont val="Arial"/>
            <family val="0"/>
            <charset val="1"/>
          </rPr>
          <t xml:space="preserve">sub-term of agriculture</t>
        </r>
      </text>
      <mc:AlternateContent>
        <mc:Choice Requires="v2">
          <commentPr autoFill="true" autoScale="false" colHidden="false" locked="false" rowHidden="false" textHAlign="justify" textVAlign="top">
            <anchor moveWithCells="false" sizeWithCells="false">
              <xdr:from>
                <xdr:col>7</xdr:col>
                <xdr:colOff>27</xdr:colOff>
                <xdr:row>12</xdr:row>
                <xdr:rowOff>16</xdr:rowOff>
              </xdr:from>
              <xdr:to>
                <xdr:col>11</xdr:col>
                <xdr:colOff>31</xdr:colOff>
                <xdr:row>15</xdr:row>
                <xdr:rowOff>2</xdr:rowOff>
              </xdr:to>
            </anchor>
          </commentPr>
        </mc:Choice>
        <mc:Fallback/>
      </mc:AlternateContent>
    </comment>
    <comment ref="C19" authorId="0">
      <text>
        <r>
          <rPr>
            <sz val="10"/>
            <rFont val="Arial"/>
            <family val="0"/>
            <charset val="1"/>
          </rPr>
          <t xml:space="preserve">sub-term of agriculture</t>
        </r>
      </text>
      <mc:AlternateContent>
        <mc:Choice Requires="v2">
          <commentPr autoFill="true" autoScale="false" colHidden="false" locked="false" rowHidden="false" textHAlign="justify" textVAlign="top">
            <anchor moveWithCells="false" sizeWithCells="false">
              <xdr:from>
                <xdr:col>7</xdr:col>
                <xdr:colOff>27</xdr:colOff>
                <xdr:row>15</xdr:row>
                <xdr:rowOff>16</xdr:rowOff>
              </xdr:from>
              <xdr:to>
                <xdr:col>11</xdr:col>
                <xdr:colOff>31</xdr:colOff>
                <xdr:row>18</xdr:row>
                <xdr:rowOff>2</xdr:rowOff>
              </xdr:to>
            </anchor>
          </commentPr>
        </mc:Choice>
        <mc:Fallback/>
      </mc:AlternateContent>
    </comment>
    <comment ref="C29"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25</xdr:row>
                <xdr:rowOff>6</xdr:rowOff>
              </xdr:from>
              <xdr:to>
                <xdr:col>12</xdr:col>
                <xdr:colOff>19</xdr:colOff>
                <xdr:row>28</xdr:row>
                <xdr:rowOff>2</xdr:rowOff>
              </xdr:to>
            </anchor>
          </commentPr>
        </mc:Choice>
        <mc:Fallback/>
      </mc:AlternateContent>
    </comment>
    <comment ref="C30"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28</xdr:row>
                <xdr:rowOff>4</xdr:rowOff>
              </xdr:from>
              <xdr:to>
                <xdr:col>12</xdr:col>
                <xdr:colOff>19</xdr:colOff>
                <xdr:row>31</xdr:row>
                <xdr:rowOff>7</xdr:rowOff>
              </xdr:to>
            </anchor>
          </commentPr>
        </mc:Choice>
        <mc:Fallback/>
      </mc:AlternateContent>
    </comment>
    <comment ref="C31"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28</xdr:row>
                <xdr:rowOff>16</xdr:rowOff>
              </xdr:from>
              <xdr:to>
                <xdr:col>12</xdr:col>
                <xdr:colOff>19</xdr:colOff>
                <xdr:row>32</xdr:row>
                <xdr:rowOff>2</xdr:rowOff>
              </xdr:to>
            </anchor>
          </commentPr>
        </mc:Choice>
        <mc:Fallback/>
      </mc:AlternateContent>
    </comment>
    <comment ref="C34"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1</xdr:row>
                <xdr:rowOff>6</xdr:rowOff>
              </xdr:from>
              <xdr:to>
                <xdr:col>12</xdr:col>
                <xdr:colOff>19</xdr:colOff>
                <xdr:row>34</xdr:row>
                <xdr:rowOff>7</xdr:rowOff>
              </xdr:to>
            </anchor>
          </commentPr>
        </mc:Choice>
        <mc:Fallback/>
      </mc:AlternateContent>
    </comment>
    <comment ref="C35"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1</xdr:row>
                <xdr:rowOff>16</xdr:rowOff>
              </xdr:from>
              <xdr:to>
                <xdr:col>12</xdr:col>
                <xdr:colOff>19</xdr:colOff>
                <xdr:row>35</xdr:row>
                <xdr:rowOff>0</xdr:rowOff>
              </xdr:to>
            </anchor>
          </commentPr>
        </mc:Choice>
        <mc:Fallback/>
      </mc:AlternateContent>
    </comment>
    <comment ref="C38"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2</xdr:colOff>
                <xdr:row>35</xdr:row>
                <xdr:rowOff>6</xdr:rowOff>
              </xdr:from>
              <xdr:to>
                <xdr:col>12</xdr:col>
                <xdr:colOff>14</xdr:colOff>
                <xdr:row>38</xdr:row>
                <xdr:rowOff>7</xdr:rowOff>
              </xdr:to>
            </anchor>
          </commentPr>
        </mc:Choice>
        <mc:Fallback/>
      </mc:AlternateContent>
    </comment>
    <comment ref="C39"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6</xdr:row>
                <xdr:rowOff>8</xdr:rowOff>
              </xdr:from>
              <xdr:to>
                <xdr:col>12</xdr:col>
                <xdr:colOff>19</xdr:colOff>
                <xdr:row>39</xdr:row>
                <xdr:rowOff>9</xdr:rowOff>
              </xdr:to>
            </anchor>
          </commentPr>
        </mc:Choice>
        <mc:Fallback/>
      </mc:AlternateContent>
    </comment>
    <comment ref="C40"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7</xdr:row>
                <xdr:rowOff>8</xdr:rowOff>
              </xdr:from>
              <xdr:to>
                <xdr:col>12</xdr:col>
                <xdr:colOff>19</xdr:colOff>
                <xdr:row>40</xdr:row>
                <xdr:rowOff>9</xdr:rowOff>
              </xdr:to>
            </anchor>
          </commentPr>
        </mc:Choice>
        <mc:Fallback/>
      </mc:AlternateContent>
    </comment>
    <comment ref="C41"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8</xdr:row>
                <xdr:rowOff>8</xdr:rowOff>
              </xdr:from>
              <xdr:to>
                <xdr:col>12</xdr:col>
                <xdr:colOff>19</xdr:colOff>
                <xdr:row>41</xdr:row>
                <xdr:rowOff>9</xdr:rowOff>
              </xdr:to>
            </anchor>
          </commentPr>
        </mc:Choice>
        <mc:Fallback/>
      </mc:AlternateContent>
    </comment>
    <comment ref="C42"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9</xdr:row>
                <xdr:rowOff>8</xdr:rowOff>
              </xdr:from>
              <xdr:to>
                <xdr:col>12</xdr:col>
                <xdr:colOff>19</xdr:colOff>
                <xdr:row>42</xdr:row>
                <xdr:rowOff>9</xdr:rowOff>
              </xdr:to>
            </anchor>
          </commentPr>
        </mc:Choice>
        <mc:Fallback/>
      </mc:AlternateContent>
    </comment>
    <comment ref="C43"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40</xdr:row>
                <xdr:rowOff>8</xdr:rowOff>
              </xdr:from>
              <xdr:to>
                <xdr:col>12</xdr:col>
                <xdr:colOff>19</xdr:colOff>
                <xdr:row>43</xdr:row>
                <xdr:rowOff>9</xdr:rowOff>
              </xdr:to>
            </anchor>
          </commentPr>
        </mc:Choice>
        <mc:Fallback/>
      </mc:AlternateContent>
    </comment>
    <comment ref="C44"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41</xdr:row>
                <xdr:rowOff>8</xdr:rowOff>
              </xdr:from>
              <xdr:to>
                <xdr:col>12</xdr:col>
                <xdr:colOff>19</xdr:colOff>
                <xdr:row>44</xdr:row>
                <xdr:rowOff>9</xdr:rowOff>
              </xdr:to>
            </anchor>
          </commentPr>
        </mc:Choice>
        <mc:Fallback/>
      </mc:AlternateContent>
    </comment>
    <comment ref="C46" authorId="0">
      <text>
        <r>
          <rPr>
            <sz val="10"/>
            <rFont val="Arial"/>
            <family val="0"/>
            <charset val="1"/>
          </rPr>
          <t xml:space="preserve">sub-term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42</xdr:row>
                <xdr:rowOff>16</xdr:rowOff>
              </xdr:from>
              <xdr:to>
                <xdr:col>12</xdr:col>
                <xdr:colOff>19</xdr:colOff>
                <xdr:row>46</xdr:row>
                <xdr:rowOff>0</xdr:rowOff>
              </xdr:to>
            </anchor>
          </commentPr>
        </mc:Choice>
        <mc:Fallback/>
      </mc:AlternateContent>
    </comment>
    <comment ref="C54" authorId="0">
      <text>
        <r>
          <rPr>
            <sz val="10"/>
            <rFont val="Arial"/>
            <family val="0"/>
            <charset val="1"/>
          </rPr>
          <t xml:space="preserve">sub-term of tourist and visitor accommodation</t>
        </r>
      </text>
      <mc:AlternateContent>
        <mc:Choice Requires="v2">
          <commentPr autoFill="true" autoScale="false" colHidden="false" locked="false" rowHidden="false" textHAlign="justify" textVAlign="top">
            <anchor moveWithCells="false" sizeWithCells="false">
              <xdr:from>
                <xdr:col>7</xdr:col>
                <xdr:colOff>27</xdr:colOff>
                <xdr:row>52</xdr:row>
                <xdr:rowOff>0</xdr:rowOff>
              </xdr:from>
              <xdr:to>
                <xdr:col>12</xdr:col>
                <xdr:colOff>27</xdr:colOff>
                <xdr:row>55</xdr:row>
                <xdr:rowOff>1</xdr:rowOff>
              </xdr:to>
            </anchor>
          </commentPr>
        </mc:Choice>
        <mc:Fallback/>
      </mc:AlternateContent>
    </comment>
    <comment ref="C55" authorId="0">
      <text>
        <r>
          <rPr>
            <sz val="10"/>
            <rFont val="Arial"/>
            <family val="0"/>
            <charset val="1"/>
          </rPr>
          <t xml:space="preserve">sub-term of tourist and visitor accommodation</t>
        </r>
      </text>
      <mc:AlternateContent>
        <mc:Choice Requires="v2">
          <commentPr autoFill="true" autoScale="false" colHidden="false" locked="false" rowHidden="false" textHAlign="justify" textVAlign="top">
            <anchor moveWithCells="false" sizeWithCells="false">
              <xdr:from>
                <xdr:col>7</xdr:col>
                <xdr:colOff>27</xdr:colOff>
                <xdr:row>52</xdr:row>
                <xdr:rowOff>0</xdr:rowOff>
              </xdr:from>
              <xdr:to>
                <xdr:col>12</xdr:col>
                <xdr:colOff>27</xdr:colOff>
                <xdr:row>55</xdr:row>
                <xdr:rowOff>1</xdr:rowOff>
              </xdr:to>
            </anchor>
          </commentPr>
        </mc:Choice>
        <mc:Fallback/>
      </mc:AlternateContent>
    </comment>
    <comment ref="C56" authorId="0">
      <text>
        <r>
          <rPr>
            <sz val="10"/>
            <rFont val="Arial"/>
            <family val="0"/>
            <charset val="1"/>
          </rPr>
          <t xml:space="preserve">sub-term of tourist and visitor accommodation</t>
        </r>
      </text>
      <mc:AlternateContent>
        <mc:Choice Requires="v2">
          <commentPr autoFill="true" autoScale="false" colHidden="false" locked="false" rowHidden="false" textHAlign="justify" textVAlign="top">
            <anchor moveWithCells="false" sizeWithCells="false">
              <xdr:from>
                <xdr:col>7</xdr:col>
                <xdr:colOff>27</xdr:colOff>
                <xdr:row>53</xdr:row>
                <xdr:rowOff>2</xdr:rowOff>
              </xdr:from>
              <xdr:to>
                <xdr:col>12</xdr:col>
                <xdr:colOff>27</xdr:colOff>
                <xdr:row>56</xdr:row>
                <xdr:rowOff>3</xdr:rowOff>
              </xdr:to>
            </anchor>
          </commentPr>
        </mc:Choice>
        <mc:Fallback/>
      </mc:AlternateContent>
    </comment>
    <comment ref="C57" authorId="0">
      <text>
        <r>
          <rPr>
            <sz val="10"/>
            <rFont val="Arial"/>
            <family val="0"/>
            <charset val="1"/>
          </rPr>
          <t xml:space="preserve">sub-term of tourist and visitor accommodation</t>
        </r>
      </text>
      <mc:AlternateContent>
        <mc:Choice Requires="v2">
          <commentPr autoFill="true" autoScale="false" colHidden="false" locked="false" rowHidden="false" textHAlign="justify" textVAlign="top">
            <anchor moveWithCells="false" sizeWithCells="false">
              <xdr:from>
                <xdr:col>7</xdr:col>
                <xdr:colOff>27</xdr:colOff>
                <xdr:row>53</xdr:row>
                <xdr:rowOff>11</xdr:rowOff>
              </xdr:from>
              <xdr:to>
                <xdr:col>12</xdr:col>
                <xdr:colOff>27</xdr:colOff>
                <xdr:row>56</xdr:row>
                <xdr:rowOff>12</xdr:rowOff>
              </xdr:to>
            </anchor>
          </commentPr>
        </mc:Choice>
        <mc:Fallback/>
      </mc:AlternateContent>
    </comment>
    <comment ref="C58" authorId="0">
      <text>
        <r>
          <rPr>
            <sz val="10"/>
            <rFont val="Arial"/>
            <family val="0"/>
            <charset val="1"/>
          </rPr>
          <t xml:space="preserve">sub-term of tourist and visitor accommodation</t>
        </r>
      </text>
      <mc:AlternateContent>
        <mc:Choice Requires="v2">
          <commentPr autoFill="true" autoScale="false" colHidden="false" locked="false" rowHidden="false" textHAlign="justify" textVAlign="top">
            <anchor moveWithCells="false" sizeWithCells="false">
              <xdr:from>
                <xdr:col>7</xdr:col>
                <xdr:colOff>27</xdr:colOff>
                <xdr:row>54</xdr:row>
                <xdr:rowOff>12</xdr:rowOff>
              </xdr:from>
              <xdr:to>
                <xdr:col>12</xdr:col>
                <xdr:colOff>27</xdr:colOff>
                <xdr:row>57</xdr:row>
                <xdr:rowOff>13</xdr:rowOff>
              </xdr:to>
            </anchor>
          </commentPr>
        </mc:Choice>
        <mc:Fallback/>
      </mc:AlternateContent>
    </comment>
    <comment ref="C66" authorId="0">
      <text>
        <r>
          <rPr>
            <sz val="10"/>
            <rFont val="Arial"/>
            <family val="0"/>
            <charset val="1"/>
          </rPr>
          <t xml:space="preserve">sub-term of business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65</xdr:row>
                <xdr:rowOff>11</xdr:rowOff>
              </xdr:from>
              <xdr:to>
                <xdr:col>12</xdr:col>
                <xdr:colOff>31</xdr:colOff>
                <xdr:row>71</xdr:row>
                <xdr:rowOff>5</xdr:rowOff>
              </xdr:to>
            </anchor>
          </commentPr>
        </mc:Choice>
        <mc:Fallback/>
      </mc:AlternateContent>
    </comment>
    <comment ref="C69"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65</xdr:row>
                <xdr:rowOff>16</xdr:rowOff>
              </xdr:from>
              <xdr:to>
                <xdr:col>12</xdr:col>
                <xdr:colOff>23</xdr:colOff>
                <xdr:row>70</xdr:row>
                <xdr:rowOff>12</xdr:rowOff>
              </xdr:to>
            </anchor>
          </commentPr>
        </mc:Choice>
        <mc:Fallback/>
      </mc:AlternateContent>
    </comment>
    <comment ref="C70"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69</xdr:row>
                <xdr:rowOff>10</xdr:rowOff>
              </xdr:from>
              <xdr:to>
                <xdr:col>12</xdr:col>
                <xdr:colOff>23</xdr:colOff>
                <xdr:row>74</xdr:row>
                <xdr:rowOff>6</xdr:rowOff>
              </xdr:to>
            </anchor>
          </commentPr>
        </mc:Choice>
        <mc:Fallback/>
      </mc:AlternateContent>
    </comment>
    <comment ref="C71"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0</xdr:row>
                <xdr:rowOff>11</xdr:rowOff>
              </xdr:from>
              <xdr:to>
                <xdr:col>12</xdr:col>
                <xdr:colOff>22</xdr:colOff>
                <xdr:row>75</xdr:row>
                <xdr:rowOff>7</xdr:rowOff>
              </xdr:to>
            </anchor>
          </commentPr>
        </mc:Choice>
        <mc:Fallback/>
      </mc:AlternateContent>
    </comment>
    <comment ref="C75"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1</xdr:row>
                <xdr:rowOff>16</xdr:rowOff>
              </xdr:from>
              <xdr:to>
                <xdr:col>12</xdr:col>
                <xdr:colOff>23</xdr:colOff>
                <xdr:row>76</xdr:row>
                <xdr:rowOff>12</xdr:rowOff>
              </xdr:to>
            </anchor>
          </commentPr>
        </mc:Choice>
        <mc:Fallback/>
      </mc:AlternateContent>
    </comment>
    <comment ref="C76"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2</xdr:row>
                <xdr:rowOff>16</xdr:rowOff>
              </xdr:from>
              <xdr:to>
                <xdr:col>12</xdr:col>
                <xdr:colOff>23</xdr:colOff>
                <xdr:row>77</xdr:row>
                <xdr:rowOff>12</xdr:rowOff>
              </xdr:to>
            </anchor>
          </commentPr>
        </mc:Choice>
        <mc:Fallback/>
      </mc:AlternateContent>
    </comment>
    <comment ref="C77"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3</xdr:row>
                <xdr:rowOff>16</xdr:rowOff>
              </xdr:from>
              <xdr:to>
                <xdr:col>12</xdr:col>
                <xdr:colOff>23</xdr:colOff>
                <xdr:row>78</xdr:row>
                <xdr:rowOff>12</xdr:rowOff>
              </xdr:to>
            </anchor>
          </commentPr>
        </mc:Choice>
        <mc:Fallback/>
      </mc:AlternateContent>
    </comment>
    <comment ref="C78"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4</xdr:row>
                <xdr:rowOff>16</xdr:rowOff>
              </xdr:from>
              <xdr:to>
                <xdr:col>12</xdr:col>
                <xdr:colOff>23</xdr:colOff>
                <xdr:row>79</xdr:row>
                <xdr:rowOff>12</xdr:rowOff>
              </xdr:to>
            </anchor>
          </commentPr>
        </mc:Choice>
        <mc:Fallback/>
      </mc:AlternateContent>
    </comment>
    <comment ref="C79"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5</xdr:row>
                <xdr:rowOff>16</xdr:rowOff>
              </xdr:from>
              <xdr:to>
                <xdr:col>12</xdr:col>
                <xdr:colOff>23</xdr:colOff>
                <xdr:row>80</xdr:row>
                <xdr:rowOff>12</xdr:rowOff>
              </xdr:to>
            </anchor>
          </commentPr>
        </mc:Choice>
        <mc:Fallback/>
      </mc:AlternateContent>
    </comment>
    <comment ref="C80"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6</xdr:row>
                <xdr:rowOff>16</xdr:rowOff>
              </xdr:from>
              <xdr:to>
                <xdr:col>12</xdr:col>
                <xdr:colOff>23</xdr:colOff>
                <xdr:row>81</xdr:row>
                <xdr:rowOff>12</xdr:rowOff>
              </xdr:to>
            </anchor>
          </commentPr>
        </mc:Choice>
        <mc:Fallback/>
      </mc:AlternateContent>
    </comment>
    <comment ref="C81"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3</xdr:col>
                <xdr:colOff>16</xdr:colOff>
                <xdr:row>77</xdr:row>
                <xdr:rowOff>16</xdr:rowOff>
              </xdr:from>
              <xdr:to>
                <xdr:col>6</xdr:col>
                <xdr:colOff>36</xdr:colOff>
                <xdr:row>82</xdr:row>
                <xdr:rowOff>12</xdr:rowOff>
              </xdr:to>
            </anchor>
          </commentPr>
        </mc:Choice>
        <mc:Fallback/>
      </mc:AlternateContent>
    </comment>
    <comment ref="C82"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6</xdr:col>
                <xdr:colOff>36</xdr:colOff>
                <xdr:row>83</xdr:row>
                <xdr:rowOff>12</xdr:rowOff>
              </xdr:to>
            </anchor>
          </commentPr>
        </mc:Choice>
        <mc:Fallback/>
      </mc:AlternateContent>
    </comment>
    <comment ref="C83"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79</xdr:row>
                <xdr:rowOff>16</xdr:rowOff>
              </xdr:from>
              <xdr:to>
                <xdr:col>12</xdr:col>
                <xdr:colOff>23</xdr:colOff>
                <xdr:row>84</xdr:row>
                <xdr:rowOff>12</xdr:rowOff>
              </xdr:to>
            </anchor>
          </commentPr>
        </mc:Choice>
        <mc:Fallback/>
      </mc:AlternateContent>
    </comment>
    <comment ref="C86"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82</xdr:row>
                <xdr:rowOff>16</xdr:rowOff>
              </xdr:from>
              <xdr:to>
                <xdr:col>12</xdr:col>
                <xdr:colOff>23</xdr:colOff>
                <xdr:row>87</xdr:row>
                <xdr:rowOff>12</xdr:rowOff>
              </xdr:to>
            </anchor>
          </commentPr>
        </mc:Choice>
        <mc:Fallback/>
      </mc:AlternateContent>
    </comment>
    <comment ref="C87" authorId="0">
      <text>
        <r>
          <rPr>
            <sz val="10"/>
            <rFont val="Arial"/>
            <family val="0"/>
            <charset val="1"/>
          </rPr>
          <t xml:space="preserve">sub-term of retail premises </t>
        </r>
        <r>
          <rPr>
            <sz val="8"/>
            <color rgb="FF000000"/>
            <rFont val="Tahoma"/>
            <family val="2"/>
            <charset val="1"/>
          </rPr>
          <t xml:space="preserve">(which is a subset of commercial premises)</t>
        </r>
      </text>
      <mc:AlternateContent>
        <mc:Choice Requires="v2">
          <commentPr autoFill="true" autoScale="false" colHidden="false" locked="false" rowHidden="false" textHAlign="justify" textVAlign="top">
            <anchor moveWithCells="false" sizeWithCells="false">
              <xdr:from>
                <xdr:col>7</xdr:col>
                <xdr:colOff>27</xdr:colOff>
                <xdr:row>83</xdr:row>
                <xdr:rowOff>16</xdr:rowOff>
              </xdr:from>
              <xdr:to>
                <xdr:col>12</xdr:col>
                <xdr:colOff>23</xdr:colOff>
                <xdr:row>88</xdr:row>
                <xdr:rowOff>13</xdr:rowOff>
              </xdr:to>
            </anchor>
          </commentPr>
        </mc:Choice>
        <mc:Fallback/>
      </mc:AlternateContent>
    </comment>
    <comment ref="C102" authorId="0">
      <text>
        <r>
          <rPr>
            <sz val="10"/>
            <rFont val="Arial"/>
            <family val="0"/>
            <charset val="1"/>
          </rPr>
          <t xml:space="preserve">sub-term of rural industry</t>
        </r>
      </text>
      <mc:AlternateContent>
        <mc:Choice Requires="v2">
          <commentPr autoFill="true" autoScale="false" colHidden="false" locked="false" rowHidden="false" textHAlign="justify" textVAlign="top">
            <anchor moveWithCells="false" sizeWithCells="false">
              <xdr:from>
                <xdr:col>10</xdr:col>
                <xdr:colOff>14</xdr:colOff>
                <xdr:row>100</xdr:row>
                <xdr:rowOff>7</xdr:rowOff>
              </xdr:from>
              <xdr:to>
                <xdr:col>13</xdr:col>
                <xdr:colOff>10</xdr:colOff>
                <xdr:row>102</xdr:row>
                <xdr:rowOff>10</xdr:rowOff>
              </xdr:to>
            </anchor>
          </commentPr>
        </mc:Choice>
        <mc:Fallback/>
      </mc:AlternateContent>
    </comment>
    <comment ref="C103" authorId="0">
      <text>
        <r>
          <rPr>
            <sz val="10"/>
            <rFont val="Arial"/>
            <family val="0"/>
            <charset val="1"/>
          </rPr>
          <t xml:space="preserve">sub-term of rural industry</t>
        </r>
      </text>
      <mc:AlternateContent>
        <mc:Choice Requires="v2">
          <commentPr autoFill="true" autoScale="false" colHidden="false" locked="false" rowHidden="false" textHAlign="justify" textVAlign="top">
            <anchor moveWithCells="false" sizeWithCells="false">
              <xdr:from>
                <xdr:col>7</xdr:col>
                <xdr:colOff>27</xdr:colOff>
                <xdr:row>99</xdr:row>
                <xdr:rowOff>13</xdr:rowOff>
              </xdr:from>
              <xdr:to>
                <xdr:col>12</xdr:col>
                <xdr:colOff>14</xdr:colOff>
                <xdr:row>101</xdr:row>
                <xdr:rowOff>13</xdr:rowOff>
              </xdr:to>
            </anchor>
          </commentPr>
        </mc:Choice>
        <mc:Fallback/>
      </mc:AlternateContent>
    </comment>
    <comment ref="C104" authorId="0">
      <text>
        <r>
          <rPr>
            <sz val="10"/>
            <rFont val="Arial"/>
            <family val="0"/>
            <charset val="1"/>
          </rPr>
          <t xml:space="preserve">sub-term of rural industry</t>
        </r>
      </text>
      <mc:AlternateContent>
        <mc:Choice Requires="v2">
          <commentPr autoFill="true" autoScale="false" colHidden="false" locked="false" rowHidden="false" textHAlign="justify" textVAlign="top">
            <anchor moveWithCells="false" sizeWithCells="false">
              <xdr:from>
                <xdr:col>7</xdr:col>
                <xdr:colOff>27</xdr:colOff>
                <xdr:row>101</xdr:row>
                <xdr:rowOff>7</xdr:rowOff>
              </xdr:from>
              <xdr:to>
                <xdr:col>12</xdr:col>
                <xdr:colOff>14</xdr:colOff>
                <xdr:row>103</xdr:row>
                <xdr:rowOff>10</xdr:rowOff>
              </xdr:to>
            </anchor>
          </commentPr>
        </mc:Choice>
        <mc:Fallback/>
      </mc:AlternateContent>
    </comment>
    <comment ref="C105" authorId="0">
      <text>
        <r>
          <rPr>
            <sz val="10"/>
            <rFont val="Arial"/>
            <family val="0"/>
            <charset val="1"/>
          </rPr>
          <t xml:space="preserve">sub-term of rural industry</t>
        </r>
      </text>
      <mc:AlternateContent>
        <mc:Choice Requires="v2">
          <commentPr autoFill="true" autoScale="false" colHidden="false" locked="false" rowHidden="false" textHAlign="justify" textVAlign="top">
            <anchor moveWithCells="false" sizeWithCells="false">
              <xdr:from>
                <xdr:col>7</xdr:col>
                <xdr:colOff>27</xdr:colOff>
                <xdr:row>101</xdr:row>
                <xdr:rowOff>7</xdr:rowOff>
              </xdr:from>
              <xdr:to>
                <xdr:col>12</xdr:col>
                <xdr:colOff>14</xdr:colOff>
                <xdr:row>103</xdr:row>
                <xdr:rowOff>10</xdr:rowOff>
              </xdr:to>
            </anchor>
          </commentPr>
        </mc:Choice>
        <mc:Fallback/>
      </mc:AlternateContent>
    </comment>
    <comment ref="C108" authorId="0">
      <text>
        <r>
          <rPr>
            <sz val="10"/>
            <rFont val="Arial"/>
            <family val="0"/>
            <charset val="1"/>
          </rPr>
          <t xml:space="preserve">sub-term of industry</t>
        </r>
      </text>
      <mc:AlternateContent>
        <mc:Choice Requires="v2">
          <commentPr autoFill="true" autoScale="false" colHidden="false" locked="false" rowHidden="false" textHAlign="justify" textVAlign="top">
            <anchor moveWithCells="false" sizeWithCells="false">
              <xdr:from>
                <xdr:col>10</xdr:col>
                <xdr:colOff>14</xdr:colOff>
                <xdr:row>106</xdr:row>
                <xdr:rowOff>7</xdr:rowOff>
              </xdr:from>
              <xdr:to>
                <xdr:col>13</xdr:col>
                <xdr:colOff>4</xdr:colOff>
                <xdr:row>108</xdr:row>
                <xdr:rowOff>10</xdr:rowOff>
              </xdr:to>
            </anchor>
          </commentPr>
        </mc:Choice>
        <mc:Fallback/>
      </mc:AlternateContent>
    </comment>
    <comment ref="C111" authorId="0">
      <text>
        <r>
          <rPr>
            <sz val="10"/>
            <rFont val="Arial"/>
            <family val="0"/>
            <charset val="1"/>
          </rPr>
          <t xml:space="preserve">sub-term of industry</t>
        </r>
      </text>
      <mc:AlternateContent>
        <mc:Choice Requires="v2">
          <commentPr autoFill="true" autoScale="false" colHidden="false" locked="false" rowHidden="false" textHAlign="justify" textVAlign="top">
            <anchor moveWithCells="false" sizeWithCells="false">
              <xdr:from>
                <xdr:col>7</xdr:col>
                <xdr:colOff>27</xdr:colOff>
                <xdr:row>107</xdr:row>
                <xdr:rowOff>16</xdr:rowOff>
              </xdr:from>
              <xdr:to>
                <xdr:col>12</xdr:col>
                <xdr:colOff>7</xdr:colOff>
                <xdr:row>110</xdr:row>
                <xdr:rowOff>2</xdr:rowOff>
              </xdr:to>
            </anchor>
          </commentPr>
        </mc:Choice>
        <mc:Fallback/>
      </mc:AlternateContent>
    </comment>
    <comment ref="C114" authorId="0">
      <text>
        <r>
          <rPr>
            <sz val="10"/>
            <rFont val="Arial"/>
            <family val="0"/>
            <charset val="1"/>
          </rPr>
          <t xml:space="preserve">sub-term of industry</t>
        </r>
      </text>
      <mc:AlternateContent>
        <mc:Choice Requires="v2">
          <commentPr autoFill="true" autoScale="false" colHidden="false" locked="false" rowHidden="false" textHAlign="justify" textVAlign="top">
            <anchor moveWithCells="false" sizeWithCells="false">
              <xdr:from>
                <xdr:col>7</xdr:col>
                <xdr:colOff>27</xdr:colOff>
                <xdr:row>110</xdr:row>
                <xdr:rowOff>16</xdr:rowOff>
              </xdr:from>
              <xdr:to>
                <xdr:col>12</xdr:col>
                <xdr:colOff>3</xdr:colOff>
                <xdr:row>113</xdr:row>
                <xdr:rowOff>2</xdr:rowOff>
              </xdr:to>
            </anchor>
          </commentPr>
        </mc:Choice>
        <mc:Fallback/>
      </mc:AlternateContent>
    </comment>
    <comment ref="C121" authorId="0">
      <text>
        <r>
          <rPr>
            <sz val="10"/>
            <rFont val="Arial"/>
            <family val="0"/>
            <charset val="1"/>
          </rPr>
          <t xml:space="preserve">sub-term of heavy industrial storage establishment</t>
        </r>
      </text>
      <mc:AlternateContent>
        <mc:Choice Requires="v2">
          <commentPr autoFill="true" autoScale="false" colHidden="false" locked="false" rowHidden="false" textHAlign="justify" textVAlign="top">
            <anchor moveWithCells="false" sizeWithCells="false">
              <xdr:from>
                <xdr:col>7</xdr:col>
                <xdr:colOff>27</xdr:colOff>
                <xdr:row>118</xdr:row>
                <xdr:rowOff>4</xdr:rowOff>
              </xdr:from>
              <xdr:to>
                <xdr:col>12</xdr:col>
                <xdr:colOff>31</xdr:colOff>
                <xdr:row>121</xdr:row>
                <xdr:rowOff>2</xdr:rowOff>
              </xdr:to>
            </anchor>
          </commentPr>
        </mc:Choice>
        <mc:Fallback/>
      </mc:AlternateContent>
    </comment>
    <comment ref="C122" authorId="0">
      <text>
        <r>
          <rPr>
            <sz val="10"/>
            <rFont val="Arial"/>
            <family val="0"/>
            <charset val="1"/>
          </rPr>
          <t xml:space="preserve">sub-term of heavy industrial storage establishment</t>
        </r>
      </text>
      <mc:AlternateContent>
        <mc:Choice Requires="v2">
          <commentPr autoFill="true" autoScale="false" colHidden="false" locked="false" rowHidden="false" textHAlign="justify" textVAlign="top">
            <anchor moveWithCells="false" sizeWithCells="false">
              <xdr:from>
                <xdr:col>7</xdr:col>
                <xdr:colOff>27</xdr:colOff>
                <xdr:row>119</xdr:row>
                <xdr:rowOff>0</xdr:rowOff>
              </xdr:from>
              <xdr:to>
                <xdr:col>12</xdr:col>
                <xdr:colOff>31</xdr:colOff>
                <xdr:row>122</xdr:row>
                <xdr:rowOff>1</xdr:rowOff>
              </xdr:to>
            </anchor>
          </commentPr>
        </mc:Choice>
        <mc:Fallback/>
      </mc:AlternateContent>
    </comment>
    <comment ref="C123" authorId="0">
      <text>
        <r>
          <rPr>
            <sz val="10"/>
            <rFont val="Arial"/>
            <family val="0"/>
            <charset val="1"/>
          </rPr>
          <t xml:space="preserve">sub-term of heavy industrial storage establishment</t>
        </r>
      </text>
      <mc:AlternateContent>
        <mc:Choice Requires="v2">
          <commentPr autoFill="true" autoScale="false" colHidden="false" locked="false" rowHidden="false" textHAlign="justify" textVAlign="top">
            <anchor moveWithCells="false" sizeWithCells="false">
              <xdr:from>
                <xdr:col>7</xdr:col>
                <xdr:colOff>27</xdr:colOff>
                <xdr:row>119</xdr:row>
                <xdr:rowOff>16</xdr:rowOff>
              </xdr:from>
              <xdr:to>
                <xdr:col>12</xdr:col>
                <xdr:colOff>31</xdr:colOff>
                <xdr:row>123</xdr:row>
                <xdr:rowOff>4</xdr:rowOff>
              </xdr:to>
            </anchor>
          </commentPr>
        </mc:Choice>
        <mc:Fallback/>
      </mc:AlternateContent>
    </comment>
    <comment ref="C126" authorId="0">
      <text>
        <r>
          <rPr>
            <sz val="10"/>
            <rFont val="Arial"/>
            <family val="0"/>
            <charset val="1"/>
          </rPr>
          <t xml:space="preserve">sub-term of storage premises</t>
        </r>
      </text>
      <mc:AlternateContent>
        <mc:Choice Requires="v2">
          <commentPr autoFill="true" autoScale="false" colHidden="false" locked="false" rowHidden="false" textHAlign="justify" textVAlign="top">
            <anchor moveWithCells="false" sizeWithCells="false">
              <xdr:from>
                <xdr:col>7</xdr:col>
                <xdr:colOff>27</xdr:colOff>
                <xdr:row>123</xdr:row>
                <xdr:rowOff>1</xdr:rowOff>
              </xdr:from>
              <xdr:to>
                <xdr:col>12</xdr:col>
                <xdr:colOff>24</xdr:colOff>
                <xdr:row>125</xdr:row>
                <xdr:rowOff>17</xdr:rowOff>
              </xdr:to>
            </anchor>
          </commentPr>
        </mc:Choice>
        <mc:Fallback/>
      </mc:AlternateContent>
    </comment>
    <comment ref="C132" authorId="0">
      <text>
        <r>
          <rPr>
            <sz val="10"/>
            <rFont val="Arial"/>
            <family val="0"/>
            <charset val="1"/>
          </rPr>
          <t xml:space="preserve">sub-term of sewerage system</t>
        </r>
      </text>
      <mc:AlternateContent>
        <mc:Choice Requires="v2">
          <commentPr autoFill="true" autoScale="false" colHidden="false" locked="false" rowHidden="false" textHAlign="justify" textVAlign="top">
            <anchor moveWithCells="false" sizeWithCells="false">
              <xdr:from>
                <xdr:col>7</xdr:col>
                <xdr:colOff>27</xdr:colOff>
                <xdr:row>130</xdr:row>
                <xdr:rowOff>0</xdr:rowOff>
              </xdr:from>
              <xdr:to>
                <xdr:col>13</xdr:col>
                <xdr:colOff>2</xdr:colOff>
                <xdr:row>132</xdr:row>
                <xdr:rowOff>5</xdr:rowOff>
              </xdr:to>
            </anchor>
          </commentPr>
        </mc:Choice>
        <mc:Fallback/>
      </mc:AlternateContent>
    </comment>
    <comment ref="C133" authorId="0">
      <text>
        <r>
          <rPr>
            <sz val="10"/>
            <rFont val="Arial"/>
            <family val="0"/>
            <charset val="1"/>
          </rPr>
          <t xml:space="preserve">sub-term of sewerage system</t>
        </r>
      </text>
      <mc:AlternateContent>
        <mc:Choice Requires="v2">
          <commentPr autoFill="true" autoScale="false" colHidden="false" locked="false" rowHidden="false" textHAlign="justify" textVAlign="top">
            <anchor moveWithCells="false" sizeWithCells="false">
              <xdr:from>
                <xdr:col>10</xdr:col>
                <xdr:colOff>14</xdr:colOff>
                <xdr:row>131</xdr:row>
                <xdr:rowOff>7</xdr:rowOff>
              </xdr:from>
              <xdr:to>
                <xdr:col>13</xdr:col>
                <xdr:colOff>30</xdr:colOff>
                <xdr:row>133</xdr:row>
                <xdr:rowOff>10</xdr:rowOff>
              </xdr:to>
            </anchor>
          </commentPr>
        </mc:Choice>
        <mc:Fallback/>
      </mc:AlternateContent>
    </comment>
    <comment ref="C134" authorId="0">
      <text>
        <r>
          <rPr>
            <sz val="10"/>
            <rFont val="Arial"/>
            <family val="0"/>
            <charset val="1"/>
          </rPr>
          <t xml:space="preserve">sub-term of sewerage system</t>
        </r>
      </text>
      <mc:AlternateContent>
        <mc:Choice Requires="v2">
          <commentPr autoFill="true" autoScale="false" colHidden="false" locked="false" rowHidden="false" textHAlign="justify" textVAlign="top">
            <anchor moveWithCells="false" sizeWithCells="false">
              <xdr:from>
                <xdr:col>10</xdr:col>
                <xdr:colOff>14</xdr:colOff>
                <xdr:row>132</xdr:row>
                <xdr:rowOff>7</xdr:rowOff>
              </xdr:from>
              <xdr:to>
                <xdr:col>13</xdr:col>
                <xdr:colOff>30</xdr:colOff>
                <xdr:row>134</xdr:row>
                <xdr:rowOff>14</xdr:rowOff>
              </xdr:to>
            </anchor>
          </commentPr>
        </mc:Choice>
        <mc:Fallback/>
      </mc:AlternateContent>
    </comment>
    <comment ref="C135" authorId="0">
      <text>
        <r>
          <rPr>
            <sz val="10"/>
            <rFont val="Arial"/>
            <family val="0"/>
            <charset val="1"/>
          </rPr>
          <t xml:space="preserve">sub-term of sewerage system</t>
        </r>
      </text>
      <mc:AlternateContent>
        <mc:Choice Requires="v2">
          <commentPr autoFill="true" autoScale="false" colHidden="false" locked="false" rowHidden="false" textHAlign="justify" textVAlign="top">
            <anchor moveWithCells="false" sizeWithCells="false">
              <xdr:from>
                <xdr:col>10</xdr:col>
                <xdr:colOff>14</xdr:colOff>
                <xdr:row>133</xdr:row>
                <xdr:rowOff>7</xdr:rowOff>
              </xdr:from>
              <xdr:to>
                <xdr:col>13</xdr:col>
                <xdr:colOff>30</xdr:colOff>
                <xdr:row>135</xdr:row>
                <xdr:rowOff>16</xdr:rowOff>
              </xdr:to>
            </anchor>
          </commentPr>
        </mc:Choice>
        <mc:Fallback/>
      </mc:AlternateContent>
    </comment>
    <comment ref="C138" authorId="0">
      <text>
        <r>
          <rPr>
            <sz val="10"/>
            <rFont val="Arial"/>
            <family val="0"/>
            <charset val="1"/>
          </rPr>
          <t xml:space="preserve">sub-term of waste or resource management facility</t>
        </r>
      </text>
      <mc:AlternateContent>
        <mc:Choice Requires="v2">
          <commentPr autoFill="true" autoScale="false" colHidden="false" locked="false" rowHidden="false" textHAlign="justify" textVAlign="top">
            <anchor moveWithCells="false" sizeWithCells="false">
              <xdr:from>
                <xdr:col>10</xdr:col>
                <xdr:colOff>14</xdr:colOff>
                <xdr:row>136</xdr:row>
                <xdr:rowOff>7</xdr:rowOff>
              </xdr:from>
              <xdr:to>
                <xdr:col>13</xdr:col>
                <xdr:colOff>24</xdr:colOff>
                <xdr:row>141</xdr:row>
                <xdr:rowOff>0</xdr:rowOff>
              </xdr:to>
            </anchor>
          </commentPr>
        </mc:Choice>
        <mc:Fallback/>
      </mc:AlternateContent>
    </comment>
    <comment ref="C139" authorId="0">
      <text>
        <r>
          <rPr>
            <sz val="10"/>
            <rFont val="Arial"/>
            <family val="0"/>
            <charset val="1"/>
          </rPr>
          <t xml:space="preserve">sub-term of waste or resource management facility</t>
        </r>
      </text>
      <mc:AlternateContent>
        <mc:Choice Requires="v2">
          <commentPr autoFill="true" autoScale="false" colHidden="false" locked="false" rowHidden="false" textHAlign="justify" textVAlign="top">
            <anchor moveWithCells="false" sizeWithCells="false">
              <xdr:from>
                <xdr:col>7</xdr:col>
                <xdr:colOff>27</xdr:colOff>
                <xdr:row>138</xdr:row>
                <xdr:rowOff>6</xdr:rowOff>
              </xdr:from>
              <xdr:to>
                <xdr:col>12</xdr:col>
                <xdr:colOff>27</xdr:colOff>
                <xdr:row>142</xdr:row>
                <xdr:rowOff>16</xdr:rowOff>
              </xdr:to>
            </anchor>
          </commentPr>
        </mc:Choice>
        <mc:Fallback/>
      </mc:AlternateContent>
    </comment>
    <comment ref="C140" authorId="0">
      <text>
        <r>
          <rPr>
            <sz val="10"/>
            <rFont val="Arial"/>
            <family val="0"/>
            <charset val="1"/>
          </rPr>
          <t xml:space="preserve">sub-term of waste or resource management facility</t>
        </r>
      </text>
      <mc:AlternateContent>
        <mc:Choice Requires="v2">
          <commentPr autoFill="true" autoScale="false" colHidden="false" locked="false" rowHidden="false" textHAlign="justify" textVAlign="top">
            <anchor moveWithCells="false" sizeWithCells="false">
              <xdr:from>
                <xdr:col>10</xdr:col>
                <xdr:colOff>14</xdr:colOff>
                <xdr:row>138</xdr:row>
                <xdr:rowOff>7</xdr:rowOff>
              </xdr:from>
              <xdr:to>
                <xdr:col>13</xdr:col>
                <xdr:colOff>24</xdr:colOff>
                <xdr:row>143</xdr:row>
                <xdr:rowOff>0</xdr:rowOff>
              </xdr:to>
            </anchor>
          </commentPr>
        </mc:Choice>
        <mc:Fallback/>
      </mc:AlternateContent>
    </comment>
    <comment ref="C143" authorId="0">
      <text>
        <r>
          <rPr>
            <sz val="10"/>
            <rFont val="Arial"/>
            <family val="0"/>
            <charset val="1"/>
          </rPr>
          <t xml:space="preserve">sub-term of water supply system</t>
        </r>
      </text>
      <mc:AlternateContent>
        <mc:Choice Requires="v2">
          <commentPr autoFill="true" autoScale="false" colHidden="false" locked="false" rowHidden="false" textHAlign="justify" textVAlign="top">
            <anchor moveWithCells="false" sizeWithCells="false">
              <xdr:from>
                <xdr:col>7</xdr:col>
                <xdr:colOff>27</xdr:colOff>
                <xdr:row>141</xdr:row>
                <xdr:rowOff>12</xdr:rowOff>
              </xdr:from>
              <xdr:to>
                <xdr:col>12</xdr:col>
                <xdr:colOff>31</xdr:colOff>
                <xdr:row>144</xdr:row>
                <xdr:rowOff>10</xdr:rowOff>
              </xdr:to>
            </anchor>
          </commentPr>
        </mc:Choice>
        <mc:Fallback/>
      </mc:AlternateContent>
    </comment>
    <comment ref="C144" authorId="0">
      <text>
        <r>
          <rPr>
            <sz val="10"/>
            <rFont val="Arial"/>
            <family val="0"/>
            <charset val="1"/>
          </rPr>
          <t xml:space="preserve">sub-term of water supply system</t>
        </r>
      </text>
      <mc:AlternateContent>
        <mc:Choice Requires="v2">
          <commentPr autoFill="true" autoScale="false" colHidden="false" locked="false" rowHidden="false" textHAlign="justify" textVAlign="top">
            <anchor moveWithCells="false" sizeWithCells="false">
              <xdr:from>
                <xdr:col>7</xdr:col>
                <xdr:colOff>27</xdr:colOff>
                <xdr:row>145</xdr:row>
                <xdr:rowOff>4</xdr:rowOff>
              </xdr:from>
              <xdr:to>
                <xdr:col>12</xdr:col>
                <xdr:colOff>31</xdr:colOff>
                <xdr:row>147</xdr:row>
                <xdr:rowOff>4</xdr:rowOff>
              </xdr:to>
            </anchor>
          </commentPr>
        </mc:Choice>
        <mc:Fallback/>
      </mc:AlternateContent>
    </comment>
    <comment ref="C145" authorId="0">
      <text>
        <r>
          <rPr>
            <sz val="10"/>
            <rFont val="Arial"/>
            <family val="0"/>
            <charset val="1"/>
          </rPr>
          <t xml:space="preserve">sub-term of water supply system</t>
        </r>
      </text>
      <mc:AlternateContent>
        <mc:Choice Requires="v2">
          <commentPr autoFill="true" autoScale="false" colHidden="false" locked="false" rowHidden="false" textHAlign="justify" textVAlign="top">
            <anchor moveWithCells="false" sizeWithCells="false">
              <xdr:from>
                <xdr:col>7</xdr:col>
                <xdr:colOff>27</xdr:colOff>
                <xdr:row>148</xdr:row>
                <xdr:rowOff>6</xdr:rowOff>
              </xdr:from>
              <xdr:to>
                <xdr:col>12</xdr:col>
                <xdr:colOff>31</xdr:colOff>
                <xdr:row>150</xdr:row>
                <xdr:rowOff>11</xdr:rowOff>
              </xdr:to>
            </anchor>
          </commentPr>
        </mc:Choice>
        <mc:Fallback/>
      </mc:AlternateContent>
    </comment>
    <comment ref="C148" authorId="0">
      <text>
        <r>
          <rPr>
            <sz val="10"/>
            <rFont val="Arial"/>
            <family val="0"/>
            <charset val="1"/>
          </rPr>
          <t xml:space="preserve">sub-term of air transport facility</t>
        </r>
      </text>
      <mc:AlternateContent>
        <mc:Choice Requires="v2">
          <commentPr autoFill="true" autoScale="false" colHidden="false" locked="false" rowHidden="false" textHAlign="justify" textVAlign="top">
            <anchor moveWithCells="false" sizeWithCells="false">
              <xdr:from>
                <xdr:col>7</xdr:col>
                <xdr:colOff>27</xdr:colOff>
                <xdr:row>151</xdr:row>
                <xdr:rowOff>8</xdr:rowOff>
              </xdr:from>
              <xdr:to>
                <xdr:col>12</xdr:col>
                <xdr:colOff>31</xdr:colOff>
                <xdr:row>153</xdr:row>
                <xdr:rowOff>8</xdr:rowOff>
              </xdr:to>
            </anchor>
          </commentPr>
        </mc:Choice>
        <mc:Fallback/>
      </mc:AlternateContent>
    </comment>
    <comment ref="C149" authorId="0">
      <text>
        <r>
          <rPr>
            <sz val="10"/>
            <rFont val="Arial"/>
            <family val="0"/>
            <charset val="1"/>
          </rPr>
          <t xml:space="preserve">sub-term of air transport facility</t>
        </r>
      </text>
      <mc:AlternateContent>
        <mc:Choice Requires="v2">
          <commentPr autoFill="true" autoScale="false" colHidden="false" locked="false" rowHidden="false" textHAlign="justify" textVAlign="top">
            <anchor moveWithCells="false" sizeWithCells="false">
              <xdr:from>
                <xdr:col>7</xdr:col>
                <xdr:colOff>27</xdr:colOff>
                <xdr:row>151</xdr:row>
                <xdr:rowOff>8</xdr:rowOff>
              </xdr:from>
              <xdr:to>
                <xdr:col>12</xdr:col>
                <xdr:colOff>31</xdr:colOff>
                <xdr:row>153</xdr:row>
                <xdr:rowOff>8</xdr:rowOff>
              </xdr:to>
            </anchor>
          </commentPr>
        </mc:Choice>
        <mc:Fallback/>
      </mc:AlternateContent>
    </comment>
    <comment ref="C165" authorId="0">
      <text>
        <r>
          <rPr>
            <sz val="10"/>
            <rFont val="Arial"/>
            <family val="0"/>
            <charset val="1"/>
          </rPr>
          <t xml:space="preserve">sub-term of educational establishment</t>
        </r>
      </text>
      <mc:AlternateContent>
        <mc:Choice Requires="v2">
          <commentPr autoFill="true" autoScale="false" colHidden="false" locked="false" rowHidden="false" textHAlign="justify" textVAlign="top">
            <anchor moveWithCells="false" sizeWithCells="false">
              <xdr:from>
                <xdr:col>7</xdr:col>
                <xdr:colOff>27</xdr:colOff>
                <xdr:row>163</xdr:row>
                <xdr:rowOff>9</xdr:rowOff>
              </xdr:from>
              <xdr:to>
                <xdr:col>12</xdr:col>
                <xdr:colOff>14</xdr:colOff>
                <xdr:row>166</xdr:row>
                <xdr:rowOff>6</xdr:rowOff>
              </xdr:to>
            </anchor>
          </commentPr>
        </mc:Choice>
        <mc:Fallback/>
      </mc:AlternateContent>
    </comment>
    <comment ref="C168" authorId="0">
      <text>
        <r>
          <rPr>
            <sz val="10"/>
            <rFont val="Arial"/>
            <family val="0"/>
            <charset val="1"/>
          </rPr>
          <t xml:space="preserve">sub-term of health services facility</t>
        </r>
      </text>
      <mc:AlternateContent>
        <mc:Choice Requires="v2">
          <commentPr autoFill="true" autoScale="false" colHidden="false" locked="false" rowHidden="false" textHAlign="justify" textVAlign="top">
            <anchor moveWithCells="false" sizeWithCells="false">
              <xdr:from>
                <xdr:col>7</xdr:col>
                <xdr:colOff>27</xdr:colOff>
                <xdr:row>168</xdr:row>
                <xdr:rowOff>4</xdr:rowOff>
              </xdr:from>
              <xdr:to>
                <xdr:col>13</xdr:col>
                <xdr:colOff>2</xdr:colOff>
                <xdr:row>170</xdr:row>
                <xdr:rowOff>11</xdr:rowOff>
              </xdr:to>
            </anchor>
          </commentPr>
        </mc:Choice>
        <mc:Fallback/>
      </mc:AlternateContent>
    </comment>
    <comment ref="C169" authorId="0">
      <text>
        <r>
          <rPr>
            <sz val="10"/>
            <rFont val="Arial"/>
            <family val="0"/>
            <charset val="1"/>
          </rPr>
          <t xml:space="preserve">sub-term of health services facility</t>
        </r>
      </text>
      <mc:AlternateContent>
        <mc:Choice Requires="v2">
          <commentPr autoFill="true" autoScale="false" colHidden="false" locked="false" rowHidden="false" textHAlign="justify" textVAlign="top">
            <anchor moveWithCells="false" sizeWithCells="false">
              <xdr:from>
                <xdr:col>7</xdr:col>
                <xdr:colOff>27</xdr:colOff>
                <xdr:row>171</xdr:row>
                <xdr:rowOff>10</xdr:rowOff>
              </xdr:from>
              <xdr:to>
                <xdr:col>13</xdr:col>
                <xdr:colOff>2</xdr:colOff>
                <xdr:row>174</xdr:row>
                <xdr:rowOff>2</xdr:rowOff>
              </xdr:to>
            </anchor>
          </commentPr>
        </mc:Choice>
        <mc:Fallback/>
      </mc:AlternateContent>
    </comment>
    <comment ref="C170" authorId="0">
      <text>
        <r>
          <rPr>
            <sz val="10"/>
            <rFont val="Arial"/>
            <family val="0"/>
            <charset val="1"/>
          </rPr>
          <t xml:space="preserve">sub-term of health services facility</t>
        </r>
      </text>
      <mc:AlternateContent>
        <mc:Choice Requires="v2">
          <commentPr autoFill="true" autoScale="false" colHidden="false" locked="false" rowHidden="false" textHAlign="justify" textVAlign="top">
            <anchor moveWithCells="false" sizeWithCells="false">
              <xdr:from>
                <xdr:col>7</xdr:col>
                <xdr:colOff>27</xdr:colOff>
                <xdr:row>173</xdr:row>
                <xdr:rowOff>2</xdr:rowOff>
              </xdr:from>
              <xdr:to>
                <xdr:col>13</xdr:col>
                <xdr:colOff>2</xdr:colOff>
                <xdr:row>175</xdr:row>
                <xdr:rowOff>5</xdr:rowOff>
              </xdr:to>
            </anchor>
          </commentPr>
        </mc:Choice>
        <mc:Fallback/>
      </mc:AlternateContent>
    </comment>
    <comment ref="C184" authorId="0">
      <text>
        <r>
          <rPr>
            <sz val="10"/>
            <rFont val="Arial"/>
            <family val="0"/>
            <charset val="1"/>
          </rPr>
          <t xml:space="preserve">sub-term of signage</t>
        </r>
      </text>
      <mc:AlternateContent>
        <mc:Choice Requires="v2">
          <commentPr autoFill="true" autoScale="false" colHidden="false" locked="false" rowHidden="false" textHAlign="justify" textVAlign="top">
            <anchor moveWithCells="false" sizeWithCells="false">
              <xdr:from>
                <xdr:col>7</xdr:col>
                <xdr:colOff>27</xdr:colOff>
                <xdr:row>185</xdr:row>
                <xdr:rowOff>6</xdr:rowOff>
              </xdr:from>
              <xdr:to>
                <xdr:col>13</xdr:col>
                <xdr:colOff>17</xdr:colOff>
                <xdr:row>186</xdr:row>
                <xdr:rowOff>16</xdr:rowOff>
              </xdr:to>
            </anchor>
          </commentPr>
        </mc:Choice>
        <mc:Fallback/>
      </mc:AlternateContent>
    </comment>
    <comment ref="C185" authorId="0">
      <text>
        <r>
          <rPr>
            <sz val="10"/>
            <rFont val="Arial"/>
            <family val="0"/>
            <charset val="1"/>
          </rPr>
          <t xml:space="preserve">sub-term of signage</t>
        </r>
      </text>
      <mc:AlternateContent>
        <mc:Choice Requires="v2">
          <commentPr autoFill="true" autoScale="false" colHidden="false" locked="false" rowHidden="false" textHAlign="justify" textVAlign="top">
            <anchor moveWithCells="false" sizeWithCells="false">
              <xdr:from>
                <xdr:col>7</xdr:col>
                <xdr:colOff>27</xdr:colOff>
                <xdr:row>185</xdr:row>
                <xdr:rowOff>6</xdr:rowOff>
              </xdr:from>
              <xdr:to>
                <xdr:col>13</xdr:col>
                <xdr:colOff>17</xdr:colOff>
                <xdr:row>186</xdr:row>
                <xdr:rowOff>17</xdr:rowOff>
              </xdr:to>
            </anchor>
          </commentPr>
        </mc:Choice>
        <mc:Fallback/>
      </mc:AlternateContent>
    </comment>
    <comment ref="C186" authorId="0">
      <text>
        <r>
          <rPr>
            <sz val="10"/>
            <rFont val="Arial"/>
            <family val="0"/>
            <charset val="1"/>
          </rPr>
          <t xml:space="preserve">sub-term of signage</t>
        </r>
      </text>
      <mc:AlternateContent>
        <mc:Choice Requires="v2">
          <commentPr autoFill="true" autoScale="false" colHidden="false" locked="false" rowHidden="false" textHAlign="justify" textVAlign="top">
            <anchor moveWithCells="false" sizeWithCells="false">
              <xdr:from>
                <xdr:col>10</xdr:col>
                <xdr:colOff>14</xdr:colOff>
                <xdr:row>184</xdr:row>
                <xdr:rowOff>7</xdr:rowOff>
              </xdr:from>
              <xdr:to>
                <xdr:col>14</xdr:col>
                <xdr:colOff>5</xdr:colOff>
                <xdr:row>185</xdr:row>
                <xdr:rowOff>15</xdr:rowOff>
              </xdr:to>
            </anchor>
          </commentPr>
        </mc:Choice>
        <mc:Fallback/>
      </mc:AlternateContent>
    </comment>
    <comment ref="D14" authorId="0">
      <text>
        <r>
          <rPr>
            <sz val="10"/>
            <rFont val="Arial"/>
            <family val="0"/>
            <charset val="1"/>
          </rPr>
          <t xml:space="preserve">sub-term of extensive agriculture</t>
        </r>
        <r>
          <rPr>
            <sz val="8"/>
            <color rgb="FF000000"/>
            <rFont val="Tahoma"/>
            <family val="2"/>
            <charset val="1"/>
          </rPr>
          <t xml:space="preserve"> (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0</xdr:row>
                <xdr:rowOff>16</xdr:rowOff>
              </xdr:from>
              <xdr:to>
                <xdr:col>13</xdr:col>
                <xdr:colOff>15</xdr:colOff>
                <xdr:row>14</xdr:row>
                <xdr:rowOff>14</xdr:rowOff>
              </xdr:to>
            </anchor>
          </commentPr>
        </mc:Choice>
        <mc:Fallback/>
      </mc:AlternateContent>
    </comment>
    <comment ref="D15" authorId="0">
      <text>
        <r>
          <rPr>
            <sz val="10"/>
            <rFont val="Arial"/>
            <family val="0"/>
            <charset val="1"/>
          </rPr>
          <t xml:space="preserve">sub-term of extensive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1</xdr:row>
                <xdr:rowOff>16</xdr:rowOff>
              </xdr:from>
              <xdr:to>
                <xdr:col>13</xdr:col>
                <xdr:colOff>17</xdr:colOff>
                <xdr:row>15</xdr:row>
                <xdr:rowOff>0</xdr:rowOff>
              </xdr:to>
            </anchor>
          </commentPr>
        </mc:Choice>
        <mc:Fallback/>
      </mc:AlternateContent>
    </comment>
    <comment ref="D17" authorId="0">
      <text>
        <r>
          <rPr>
            <sz val="10"/>
            <rFont val="Arial"/>
            <family val="0"/>
            <charset val="1"/>
          </rPr>
          <t xml:space="preserve">sub-term of intensive livestock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3</xdr:row>
                <xdr:rowOff>16</xdr:rowOff>
              </xdr:from>
              <xdr:to>
                <xdr:col>13</xdr:col>
                <xdr:colOff>15</xdr:colOff>
                <xdr:row>17</xdr:row>
                <xdr:rowOff>14</xdr:rowOff>
              </xdr:to>
            </anchor>
          </commentPr>
        </mc:Choice>
        <mc:Fallback/>
      </mc:AlternateContent>
    </comment>
    <comment ref="D18" authorId="0">
      <text>
        <r>
          <rPr>
            <sz val="10"/>
            <rFont val="Arial"/>
            <family val="0"/>
            <charset val="1"/>
          </rPr>
          <t xml:space="preserve">sub-term of intensive livestock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4</xdr:row>
                <xdr:rowOff>16</xdr:rowOff>
              </xdr:from>
              <xdr:to>
                <xdr:col>13</xdr:col>
                <xdr:colOff>17</xdr:colOff>
                <xdr:row>18</xdr:row>
                <xdr:rowOff>14</xdr:rowOff>
              </xdr:to>
            </anchor>
          </commentPr>
        </mc:Choice>
        <mc:Fallback/>
      </mc:AlternateContent>
    </comment>
    <comment ref="D20" authorId="0">
      <text>
        <r>
          <rPr>
            <sz val="10"/>
            <rFont val="Arial"/>
            <family val="0"/>
            <charset val="1"/>
          </rPr>
          <t xml:space="preserve">sub-term of intensive plant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6</xdr:row>
                <xdr:rowOff>16</xdr:rowOff>
              </xdr:from>
              <xdr:to>
                <xdr:col>13</xdr:col>
                <xdr:colOff>17</xdr:colOff>
                <xdr:row>20</xdr:row>
                <xdr:rowOff>14</xdr:rowOff>
              </xdr:to>
            </anchor>
          </commentPr>
        </mc:Choice>
        <mc:Fallback/>
      </mc:AlternateContent>
    </comment>
    <comment ref="D21" authorId="0">
      <text>
        <r>
          <rPr>
            <sz val="10"/>
            <rFont val="Arial"/>
            <family val="0"/>
            <charset val="1"/>
          </rPr>
          <t xml:space="preserve">sub-term of intensive plant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7</xdr:row>
                <xdr:rowOff>16</xdr:rowOff>
              </xdr:from>
              <xdr:to>
                <xdr:col>13</xdr:col>
                <xdr:colOff>17</xdr:colOff>
                <xdr:row>21</xdr:row>
                <xdr:rowOff>14</xdr:rowOff>
              </xdr:to>
            </anchor>
          </commentPr>
        </mc:Choice>
        <mc:Fallback/>
      </mc:AlternateContent>
    </comment>
    <comment ref="D22" authorId="0">
      <text>
        <r>
          <rPr>
            <sz val="10"/>
            <rFont val="Arial"/>
            <family val="0"/>
            <charset val="1"/>
          </rPr>
          <t xml:space="preserve">sub-term of intensive plant agriculture </t>
        </r>
        <r>
          <rPr>
            <sz val="8"/>
            <color rgb="FF000000"/>
            <rFont val="Tahoma"/>
            <family val="2"/>
            <charset val="1"/>
          </rPr>
          <t xml:space="preserve">(which is a subset of agriculture)</t>
        </r>
      </text>
      <mc:AlternateContent>
        <mc:Choice Requires="v2">
          <commentPr autoFill="true" autoScale="false" colHidden="false" locked="false" rowHidden="false" textHAlign="justify" textVAlign="top">
            <anchor moveWithCells="false" sizeWithCells="false">
              <xdr:from>
                <xdr:col>7</xdr:col>
                <xdr:colOff>27</xdr:colOff>
                <xdr:row>18</xdr:row>
                <xdr:rowOff>16</xdr:rowOff>
              </xdr:from>
              <xdr:to>
                <xdr:col>13</xdr:col>
                <xdr:colOff>17</xdr:colOff>
                <xdr:row>22</xdr:row>
                <xdr:rowOff>14</xdr:rowOff>
              </xdr:to>
            </anchor>
          </commentPr>
        </mc:Choice>
        <mc:Fallback/>
      </mc:AlternateContent>
    </comment>
    <comment ref="D32" authorId="0">
      <text>
        <r>
          <rPr>
            <sz val="10"/>
            <rFont val="Arial"/>
            <family val="0"/>
            <charset val="1"/>
          </rPr>
          <t xml:space="preserve">sub-term of dual occupancy</t>
        </r>
        <r>
          <rPr>
            <sz val="8"/>
            <color rgb="FF000000"/>
            <rFont val="Tahoma"/>
            <family val="2"/>
            <charset val="1"/>
          </rPr>
          <t xml:space="preserve"> (which is a subset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28</xdr:row>
                <xdr:rowOff>13</xdr:rowOff>
              </xdr:from>
              <xdr:to>
                <xdr:col>13</xdr:col>
                <xdr:colOff>15</xdr:colOff>
                <xdr:row>32</xdr:row>
                <xdr:rowOff>14</xdr:rowOff>
              </xdr:to>
            </anchor>
          </commentPr>
        </mc:Choice>
        <mc:Fallback/>
      </mc:AlternateContent>
    </comment>
    <comment ref="D33" authorId="0">
      <text>
        <r>
          <rPr>
            <sz val="10"/>
            <rFont val="Arial"/>
            <family val="0"/>
            <charset val="1"/>
          </rPr>
          <t xml:space="preserve">sub-term of dual occupancy </t>
        </r>
        <r>
          <rPr>
            <sz val="8"/>
            <color rgb="FF000000"/>
            <rFont val="Tahoma"/>
            <family val="2"/>
            <charset val="1"/>
          </rPr>
          <t xml:space="preserve">(which is a subset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29</xdr:row>
                <xdr:rowOff>13</xdr:rowOff>
              </xdr:from>
              <xdr:to>
                <xdr:col>13</xdr:col>
                <xdr:colOff>15</xdr:colOff>
                <xdr:row>33</xdr:row>
                <xdr:rowOff>14</xdr:rowOff>
              </xdr:to>
            </anchor>
          </commentPr>
        </mc:Choice>
        <mc:Fallback/>
      </mc:AlternateContent>
    </comment>
    <comment ref="D36" authorId="0">
      <text>
        <r>
          <rPr>
            <sz val="10"/>
            <rFont val="Arial"/>
            <family val="0"/>
            <charset val="1"/>
          </rPr>
          <t xml:space="preserve">sub-term of group home</t>
        </r>
        <r>
          <rPr>
            <sz val="8"/>
            <color rgb="FF000000"/>
            <rFont val="Tahoma"/>
            <family val="2"/>
            <charset val="1"/>
          </rPr>
          <t xml:space="preserve"> (which is a subset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3</xdr:row>
                <xdr:rowOff>16</xdr:rowOff>
              </xdr:from>
              <xdr:to>
                <xdr:col>13</xdr:col>
                <xdr:colOff>17</xdr:colOff>
                <xdr:row>37</xdr:row>
                <xdr:rowOff>15</xdr:rowOff>
              </xdr:to>
            </anchor>
          </commentPr>
        </mc:Choice>
        <mc:Fallback/>
      </mc:AlternateContent>
    </comment>
    <comment ref="D37" authorId="0">
      <text>
        <r>
          <rPr>
            <sz val="10"/>
            <rFont val="Arial"/>
            <family val="0"/>
            <charset val="1"/>
          </rPr>
          <t xml:space="preserve">sub-term of group home</t>
        </r>
        <r>
          <rPr>
            <sz val="8"/>
            <color rgb="FF000000"/>
            <rFont val="Tahoma"/>
            <family val="2"/>
            <charset val="1"/>
          </rPr>
          <t xml:space="preserve"> (which is a subset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34</xdr:row>
                <xdr:rowOff>8</xdr:rowOff>
              </xdr:from>
              <xdr:to>
                <xdr:col>13</xdr:col>
                <xdr:colOff>17</xdr:colOff>
                <xdr:row>38</xdr:row>
                <xdr:rowOff>7</xdr:rowOff>
              </xdr:to>
            </anchor>
          </commentPr>
        </mc:Choice>
        <mc:Fallback/>
      </mc:AlternateContent>
    </comment>
    <comment ref="D45" authorId="0">
      <text>
        <r>
          <rPr>
            <sz val="10"/>
            <rFont val="Arial"/>
            <family val="0"/>
            <charset val="1"/>
          </rPr>
          <t xml:space="preserve">sub-term of seniors housing </t>
        </r>
        <r>
          <rPr>
            <sz val="8"/>
            <color rgb="FF000000"/>
            <rFont val="Tahoma"/>
            <family val="2"/>
            <charset val="1"/>
          </rPr>
          <t xml:space="preserve">(which is a subset of residential accommodation)</t>
        </r>
      </text>
      <mc:AlternateContent>
        <mc:Choice Requires="v2">
          <commentPr autoFill="true" autoScale="false" colHidden="false" locked="false" rowHidden="false" textHAlign="justify" textVAlign="top">
            <anchor moveWithCells="false" sizeWithCells="false">
              <xdr:from>
                <xdr:col>7</xdr:col>
                <xdr:colOff>27</xdr:colOff>
                <xdr:row>42</xdr:row>
                <xdr:rowOff>8</xdr:rowOff>
              </xdr:from>
              <xdr:to>
                <xdr:col>13</xdr:col>
                <xdr:colOff>7</xdr:colOff>
                <xdr:row>46</xdr:row>
                <xdr:rowOff>7</xdr:rowOff>
              </xdr:to>
            </anchor>
          </commentPr>
        </mc:Choice>
        <mc:Fallback/>
      </mc:AlternateContent>
    </comment>
    <comment ref="D72" authorId="0">
      <text>
        <r>
          <rPr>
            <sz val="10"/>
            <rFont val="Arial"/>
            <family val="0"/>
            <charset val="1"/>
          </rPr>
          <t xml:space="preserve">sub-term of food &amp; drink premises </t>
        </r>
        <r>
          <rPr>
            <sz val="8"/>
            <color rgb="FF000000"/>
            <rFont val="Tahoma"/>
            <family val="2"/>
            <charset val="1"/>
          </rPr>
          <t xml:space="preserve">(which is a sub-term of retail premises)</t>
        </r>
      </text>
      <mc:AlternateContent>
        <mc:Choice Requires="v2">
          <commentPr autoFill="true" autoScale="false" colHidden="false" locked="false" rowHidden="false" textHAlign="justify" textVAlign="top">
            <anchor moveWithCells="false" sizeWithCells="false">
              <xdr:from>
                <xdr:col>7</xdr:col>
                <xdr:colOff>23</xdr:colOff>
                <xdr:row>71</xdr:row>
                <xdr:rowOff>11</xdr:rowOff>
              </xdr:from>
              <xdr:to>
                <xdr:col>12</xdr:col>
                <xdr:colOff>19</xdr:colOff>
                <xdr:row>76</xdr:row>
                <xdr:rowOff>7</xdr:rowOff>
              </xdr:to>
            </anchor>
          </commentPr>
        </mc:Choice>
        <mc:Fallback/>
      </mc:AlternateContent>
    </comment>
    <comment ref="D73" authorId="0">
      <text>
        <r>
          <rPr>
            <sz val="10"/>
            <rFont val="Arial"/>
            <family val="0"/>
            <charset val="1"/>
          </rPr>
          <t xml:space="preserve">sub-term of food &amp; drink premises </t>
        </r>
        <r>
          <rPr>
            <sz val="8"/>
            <color rgb="FF000000"/>
            <rFont val="Tahoma"/>
            <family val="2"/>
            <charset val="1"/>
          </rPr>
          <t xml:space="preserve">(which is a sub-term of retail premises)</t>
        </r>
      </text>
      <mc:AlternateContent>
        <mc:Choice Requires="v2">
          <commentPr autoFill="true" autoScale="false" colHidden="false" locked="false" rowHidden="false" textHAlign="justify" textVAlign="top">
            <anchor moveWithCells="false" sizeWithCells="false">
              <xdr:from>
                <xdr:col>7</xdr:col>
                <xdr:colOff>27</xdr:colOff>
                <xdr:row>72</xdr:row>
                <xdr:rowOff>11</xdr:rowOff>
              </xdr:from>
              <xdr:to>
                <xdr:col>12</xdr:col>
                <xdr:colOff>27</xdr:colOff>
                <xdr:row>76</xdr:row>
                <xdr:rowOff>9</xdr:rowOff>
              </xdr:to>
            </anchor>
          </commentPr>
        </mc:Choice>
        <mc:Fallback/>
      </mc:AlternateContent>
    </comment>
    <comment ref="D74" authorId="0">
      <text>
        <r>
          <rPr>
            <sz val="10"/>
            <rFont val="Arial"/>
            <family val="0"/>
            <charset val="1"/>
          </rPr>
          <t xml:space="preserve">sub-term of food &amp; drink premises </t>
        </r>
        <r>
          <rPr>
            <sz val="8"/>
            <color rgb="FF000000"/>
            <rFont val="Tahoma"/>
            <family val="2"/>
            <charset val="1"/>
          </rPr>
          <t xml:space="preserve">(which is a sub-term of retail premises)</t>
        </r>
      </text>
      <mc:AlternateContent>
        <mc:Choice Requires="v2">
          <commentPr autoFill="true" autoScale="false" colHidden="false" locked="false" rowHidden="false" textHAlign="justify" textVAlign="top">
            <anchor moveWithCells="false" sizeWithCells="false">
              <xdr:from>
                <xdr:col>7</xdr:col>
                <xdr:colOff>27</xdr:colOff>
                <xdr:row>73</xdr:row>
                <xdr:rowOff>11</xdr:rowOff>
              </xdr:from>
              <xdr:to>
                <xdr:col>12</xdr:col>
                <xdr:colOff>27</xdr:colOff>
                <xdr:row>77</xdr:row>
                <xdr:rowOff>11</xdr:rowOff>
              </xdr:to>
            </anchor>
          </commentPr>
        </mc:Choice>
        <mc:Fallback/>
      </mc:AlternateContent>
    </comment>
    <comment ref="D84" authorId="0">
      <text>
        <r>
          <rPr>
            <sz val="10"/>
            <rFont val="Arial"/>
            <family val="0"/>
            <charset val="1"/>
          </rPr>
          <t xml:space="preserve">sub-term of shop </t>
        </r>
        <r>
          <rPr>
            <sz val="8"/>
            <color rgb="FF000000"/>
            <rFont val="Tahoma"/>
            <family val="2"/>
            <charset val="1"/>
          </rPr>
          <t xml:space="preserve">(which is a sub-term of retail premises)</t>
        </r>
      </text>
      <mc:AlternateContent>
        <mc:Choice Requires="v2">
          <commentPr autoFill="true" autoScale="false" colHidden="false" locked="false" rowHidden="false" textHAlign="justify" textVAlign="top">
            <anchor moveWithCells="false" sizeWithCells="false">
              <xdr:from>
                <xdr:col>7</xdr:col>
                <xdr:colOff>27</xdr:colOff>
                <xdr:row>80</xdr:row>
                <xdr:rowOff>16</xdr:rowOff>
              </xdr:from>
              <xdr:to>
                <xdr:col>13</xdr:col>
                <xdr:colOff>2</xdr:colOff>
                <xdr:row>84</xdr:row>
                <xdr:rowOff>2</xdr:rowOff>
              </xdr:to>
            </anchor>
          </commentPr>
        </mc:Choice>
        <mc:Fallback/>
      </mc:AlternateContent>
    </comment>
    <comment ref="D109" authorId="0">
      <text>
        <r>
          <rPr>
            <sz val="10"/>
            <rFont val="Arial"/>
            <family val="0"/>
            <charset val="1"/>
          </rPr>
          <t xml:space="preserve">sub-term of heavy industry </t>
        </r>
        <r>
          <rPr>
            <sz val="8"/>
            <color rgb="FF000000"/>
            <rFont val="Tahoma"/>
            <family val="2"/>
            <charset val="1"/>
          </rPr>
          <t xml:space="preserve">(which is a subset of industry)</t>
        </r>
      </text>
      <mc:AlternateContent>
        <mc:Choice Requires="v2">
          <commentPr autoFill="true" autoScale="false" colHidden="false" locked="false" rowHidden="false" textHAlign="justify" textVAlign="top">
            <anchor moveWithCells="false" sizeWithCells="false">
              <xdr:from>
                <xdr:col>10</xdr:col>
                <xdr:colOff>14</xdr:colOff>
                <xdr:row>107</xdr:row>
                <xdr:rowOff>7</xdr:rowOff>
              </xdr:from>
              <xdr:to>
                <xdr:col>13</xdr:col>
                <xdr:colOff>20</xdr:colOff>
                <xdr:row>111</xdr:row>
                <xdr:rowOff>5</xdr:rowOff>
              </xdr:to>
            </anchor>
          </commentPr>
        </mc:Choice>
        <mc:Fallback/>
      </mc:AlternateContent>
    </comment>
    <comment ref="D110" authorId="0">
      <text>
        <r>
          <rPr>
            <sz val="10"/>
            <rFont val="Arial"/>
            <family val="0"/>
            <charset val="1"/>
          </rPr>
          <t xml:space="preserve">sub-term of heavy industry </t>
        </r>
        <r>
          <rPr>
            <sz val="8"/>
            <color rgb="FF000000"/>
            <rFont val="Tahoma"/>
            <family val="2"/>
            <charset val="1"/>
          </rPr>
          <t xml:space="preserve">(which is a subset of industry)</t>
        </r>
      </text>
      <mc:AlternateContent>
        <mc:Choice Requires="v2">
          <commentPr autoFill="true" autoScale="false" colHidden="false" locked="false" rowHidden="false" textHAlign="justify" textVAlign="top">
            <anchor moveWithCells="false" sizeWithCells="false">
              <xdr:from>
                <xdr:col>7</xdr:col>
                <xdr:colOff>27</xdr:colOff>
                <xdr:row>106</xdr:row>
                <xdr:rowOff>16</xdr:rowOff>
              </xdr:from>
              <xdr:to>
                <xdr:col>12</xdr:col>
                <xdr:colOff>23</xdr:colOff>
                <xdr:row>111</xdr:row>
                <xdr:rowOff>2</xdr:rowOff>
              </xdr:to>
            </anchor>
          </commentPr>
        </mc:Choice>
        <mc:Fallback/>
      </mc:AlternateContent>
    </comment>
    <comment ref="D112" authorId="0">
      <text>
        <r>
          <rPr>
            <sz val="10"/>
            <rFont val="Arial"/>
            <family val="0"/>
            <charset val="1"/>
          </rPr>
          <t xml:space="preserve">sub-term of light industry </t>
        </r>
        <r>
          <rPr>
            <sz val="8"/>
            <color rgb="FF000000"/>
            <rFont val="Tahoma"/>
            <family val="2"/>
            <charset val="1"/>
          </rPr>
          <t xml:space="preserve">(which is a subset of industry)</t>
        </r>
      </text>
      <mc:AlternateContent>
        <mc:Choice Requires="v2">
          <commentPr autoFill="true" autoScale="false" colHidden="false" locked="false" rowHidden="false" textHAlign="justify" textVAlign="top">
            <anchor moveWithCells="false" sizeWithCells="false">
              <xdr:from>
                <xdr:col>7</xdr:col>
                <xdr:colOff>27</xdr:colOff>
                <xdr:row>108</xdr:row>
                <xdr:rowOff>16</xdr:rowOff>
              </xdr:from>
              <xdr:to>
                <xdr:col>12</xdr:col>
                <xdr:colOff>19</xdr:colOff>
                <xdr:row>112</xdr:row>
                <xdr:rowOff>15</xdr:rowOff>
              </xdr:to>
            </anchor>
          </commentPr>
        </mc:Choice>
        <mc:Fallback/>
      </mc:AlternateContent>
    </comment>
    <comment ref="D113" authorId="0">
      <text>
        <r>
          <rPr>
            <sz val="10"/>
            <rFont val="Arial"/>
            <family val="0"/>
            <charset val="1"/>
          </rPr>
          <t xml:space="preserve">sub-term of light industry </t>
        </r>
        <r>
          <rPr>
            <sz val="8"/>
            <color rgb="FF000000"/>
            <rFont val="Tahoma"/>
            <family val="2"/>
            <charset val="1"/>
          </rPr>
          <t xml:space="preserve">(which is a subset of industry)</t>
        </r>
      </text>
      <mc:AlternateContent>
        <mc:Choice Requires="v2">
          <commentPr autoFill="true" autoScale="false" colHidden="false" locked="false" rowHidden="false" textHAlign="justify" textVAlign="top">
            <anchor moveWithCells="false" sizeWithCells="false">
              <xdr:from>
                <xdr:col>7</xdr:col>
                <xdr:colOff>27</xdr:colOff>
                <xdr:row>109</xdr:row>
                <xdr:rowOff>16</xdr:rowOff>
              </xdr:from>
              <xdr:to>
                <xdr:col>12</xdr:col>
                <xdr:colOff>11</xdr:colOff>
                <xdr:row>113</xdr:row>
                <xdr:rowOff>14</xdr:rowOff>
              </xdr:to>
            </anchor>
          </commentPr>
        </mc:Choice>
        <mc:Fallback/>
      </mc:AlternateContent>
    </comment>
    <comment ref="N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4</xdr:col>
                <xdr:colOff>18</xdr:colOff>
                <xdr:row>140</xdr:row>
                <xdr:rowOff>4</xdr:rowOff>
              </xdr:from>
              <xdr:to>
                <xdr:col>18</xdr:col>
                <xdr:colOff>9</xdr:colOff>
                <xdr:row>144</xdr:row>
                <xdr:rowOff>0</xdr:rowOff>
              </xdr:to>
            </anchor>
          </commentPr>
        </mc:Choice>
        <mc:Fallback/>
      </mc:AlternateContent>
    </comment>
    <comment ref="N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14</xdr:col>
                <xdr:colOff>18</xdr:colOff>
                <xdr:row>170</xdr:row>
                <xdr:rowOff>14</xdr:rowOff>
              </xdr:from>
              <xdr:to>
                <xdr:col>18</xdr:col>
                <xdr:colOff>9</xdr:colOff>
                <xdr:row>176</xdr:row>
                <xdr:rowOff>5</xdr:rowOff>
              </xdr:to>
            </anchor>
          </commentPr>
        </mc:Choice>
        <mc:Fallback/>
      </mc:AlternateContent>
    </comment>
    <comment ref="N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4</xdr:col>
                <xdr:colOff>15</xdr:colOff>
                <xdr:row>160</xdr:row>
                <xdr:rowOff>7</xdr:rowOff>
              </xdr:from>
              <xdr:to>
                <xdr:col>16</xdr:col>
                <xdr:colOff>2</xdr:colOff>
                <xdr:row>170</xdr:row>
                <xdr:rowOff>14</xdr:rowOff>
              </xdr:to>
            </anchor>
          </commentPr>
        </mc:Choice>
        <mc:Fallback/>
      </mc:AlternateContent>
    </comment>
    <comment ref="N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4</xdr:col>
                <xdr:colOff>23</xdr:colOff>
                <xdr:row>204</xdr:row>
                <xdr:rowOff>16</xdr:rowOff>
              </xdr:from>
              <xdr:to>
                <xdr:col>18</xdr:col>
                <xdr:colOff>12</xdr:colOff>
                <xdr:row>209</xdr:row>
                <xdr:rowOff>13</xdr:rowOff>
              </xdr:to>
            </anchor>
          </commentPr>
        </mc:Choice>
        <mc:Fallback/>
      </mc:AlternateContent>
    </comment>
    <comment ref="R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8</xdr:col>
                <xdr:colOff>9</xdr:colOff>
                <xdr:row>141</xdr:row>
                <xdr:rowOff>6</xdr:rowOff>
              </xdr:from>
              <xdr:to>
                <xdr:col>21</xdr:col>
                <xdr:colOff>42</xdr:colOff>
                <xdr:row>145</xdr:row>
                <xdr:rowOff>15</xdr:rowOff>
              </xdr:to>
            </anchor>
          </commentPr>
        </mc:Choice>
        <mc:Fallback/>
      </mc:AlternateContent>
    </comment>
    <comment ref="R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18</xdr:col>
                <xdr:colOff>15</xdr:colOff>
                <xdr:row>157</xdr:row>
                <xdr:rowOff>7</xdr:rowOff>
              </xdr:from>
              <xdr:to>
                <xdr:col>23</xdr:col>
                <xdr:colOff>4</xdr:colOff>
                <xdr:row>162</xdr:row>
                <xdr:rowOff>17</xdr:rowOff>
              </xdr:to>
            </anchor>
          </commentPr>
        </mc:Choice>
        <mc:Fallback/>
      </mc:AlternateContent>
    </comment>
    <comment ref="R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8</xdr:col>
                <xdr:colOff>15</xdr:colOff>
                <xdr:row>160</xdr:row>
                <xdr:rowOff>7</xdr:rowOff>
              </xdr:from>
              <xdr:to>
                <xdr:col>20</xdr:col>
                <xdr:colOff>2</xdr:colOff>
                <xdr:row>170</xdr:row>
                <xdr:rowOff>14</xdr:rowOff>
              </xdr:to>
            </anchor>
          </commentPr>
        </mc:Choice>
        <mc:Fallback/>
      </mc:AlternateContent>
    </comment>
    <comment ref="R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8</xdr:col>
                <xdr:colOff>9</xdr:colOff>
                <xdr:row>204</xdr:row>
                <xdr:rowOff>16</xdr:rowOff>
              </xdr:from>
              <xdr:to>
                <xdr:col>21</xdr:col>
                <xdr:colOff>38</xdr:colOff>
                <xdr:row>209</xdr:row>
                <xdr:rowOff>13</xdr:rowOff>
              </xdr:to>
            </anchor>
          </commentPr>
        </mc:Choice>
        <mc:Fallback/>
      </mc:AlternateContent>
    </comment>
    <comment ref="V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23</xdr:col>
                <xdr:colOff>13</xdr:colOff>
                <xdr:row>141</xdr:row>
                <xdr:rowOff>7</xdr:rowOff>
              </xdr:from>
              <xdr:to>
                <xdr:col>27</xdr:col>
                <xdr:colOff>4</xdr:colOff>
                <xdr:row>145</xdr:row>
                <xdr:rowOff>16</xdr:rowOff>
              </xdr:to>
            </anchor>
          </commentPr>
        </mc:Choice>
        <mc:Fallback/>
      </mc:AlternateContent>
    </comment>
    <comment ref="V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23</xdr:col>
                <xdr:colOff>13</xdr:colOff>
                <xdr:row>157</xdr:row>
                <xdr:rowOff>7</xdr:rowOff>
              </xdr:from>
              <xdr:to>
                <xdr:col>27</xdr:col>
                <xdr:colOff>4</xdr:colOff>
                <xdr:row>162</xdr:row>
                <xdr:rowOff>17</xdr:rowOff>
              </xdr:to>
            </anchor>
          </commentPr>
        </mc:Choice>
        <mc:Fallback/>
      </mc:AlternateContent>
    </comment>
    <comment ref="V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18</xdr:col>
                <xdr:colOff>30</xdr:colOff>
                <xdr:row>160</xdr:row>
                <xdr:rowOff>7</xdr:rowOff>
              </xdr:from>
              <xdr:to>
                <xdr:col>20</xdr:col>
                <xdr:colOff>17</xdr:colOff>
                <xdr:row>170</xdr:row>
                <xdr:rowOff>14</xdr:rowOff>
              </xdr:to>
            </anchor>
          </commentPr>
        </mc:Choice>
        <mc:Fallback/>
      </mc:AlternateContent>
    </comment>
    <comment ref="V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25</xdr:col>
                <xdr:colOff>4</xdr:colOff>
                <xdr:row>204</xdr:row>
                <xdr:rowOff>16</xdr:rowOff>
              </xdr:from>
              <xdr:to>
                <xdr:col>28</xdr:col>
                <xdr:colOff>24</xdr:colOff>
                <xdr:row>209</xdr:row>
                <xdr:rowOff>13</xdr:rowOff>
              </xdr:to>
            </anchor>
          </commentPr>
        </mc:Choice>
        <mc:Fallback/>
      </mc:AlternateContent>
    </comment>
    <comment ref="AA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29</xdr:col>
                <xdr:colOff>5</xdr:colOff>
                <xdr:row>141</xdr:row>
                <xdr:rowOff>6</xdr:rowOff>
              </xdr:from>
              <xdr:to>
                <xdr:col>31</xdr:col>
                <xdr:colOff>31</xdr:colOff>
                <xdr:row>147</xdr:row>
                <xdr:rowOff>11</xdr:rowOff>
              </xdr:to>
            </anchor>
          </commentPr>
        </mc:Choice>
        <mc:Fallback/>
      </mc:AlternateContent>
    </comment>
    <comment ref="AA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27</xdr:col>
                <xdr:colOff>15</xdr:colOff>
                <xdr:row>157</xdr:row>
                <xdr:rowOff>7</xdr:rowOff>
              </xdr:from>
              <xdr:to>
                <xdr:col>31</xdr:col>
                <xdr:colOff>6</xdr:colOff>
                <xdr:row>162</xdr:row>
                <xdr:rowOff>17</xdr:rowOff>
              </xdr:to>
            </anchor>
          </commentPr>
        </mc:Choice>
        <mc:Fallback/>
      </mc:AlternateContent>
    </comment>
    <comment ref="AA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27</xdr:col>
                <xdr:colOff>15</xdr:colOff>
                <xdr:row>160</xdr:row>
                <xdr:rowOff>7</xdr:rowOff>
              </xdr:from>
              <xdr:to>
                <xdr:col>29</xdr:col>
                <xdr:colOff>2</xdr:colOff>
                <xdr:row>170</xdr:row>
                <xdr:rowOff>14</xdr:rowOff>
              </xdr:to>
            </anchor>
          </commentPr>
        </mc:Choice>
        <mc:Fallback/>
      </mc:AlternateContent>
    </comment>
    <comment ref="AA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29</xdr:col>
                <xdr:colOff>29</xdr:colOff>
                <xdr:row>204</xdr:row>
                <xdr:rowOff>16</xdr:rowOff>
              </xdr:from>
              <xdr:to>
                <xdr:col>34</xdr:col>
                <xdr:colOff>15</xdr:colOff>
                <xdr:row>208</xdr:row>
                <xdr:rowOff>15</xdr:rowOff>
              </xdr:to>
            </anchor>
          </commentPr>
        </mc:Choice>
        <mc:Fallback/>
      </mc:AlternateContent>
    </comment>
    <comment ref="AE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3</xdr:col>
                <xdr:colOff>22</xdr:colOff>
                <xdr:row>141</xdr:row>
                <xdr:rowOff>6</xdr:rowOff>
              </xdr:from>
              <xdr:to>
                <xdr:col>37</xdr:col>
                <xdr:colOff>31</xdr:colOff>
                <xdr:row>145</xdr:row>
                <xdr:rowOff>15</xdr:rowOff>
              </xdr:to>
            </anchor>
          </commentPr>
        </mc:Choice>
        <mc:Fallback/>
      </mc:AlternateContent>
    </comment>
    <comment ref="AE159" authorId="0">
      <text>
        <r>
          <rPr>
            <sz val="10"/>
            <rFont val="Arial"/>
            <family val="0"/>
            <charset val="1"/>
          </rPr>
          <t xml:space="preserve">Must be included as permitted with or without consent </t>
        </r>
        <r>
          <rPr>
            <sz val="8"/>
            <color rgb="FF000000"/>
            <rFont val="Tahoma"/>
            <family val="2"/>
            <charset val="1"/>
          </rPr>
          <t xml:space="preserve">- see Direction for Zone B2 in the SI
</t>
        </r>
      </text>
      <mc:AlternateContent>
        <mc:Choice Requires="v2">
          <commentPr autoFill="true" autoScale="false" colHidden="false" locked="false" rowHidden="false" textHAlign="justify" textVAlign="top">
            <anchor moveWithCells="false" sizeWithCells="false">
              <xdr:from>
                <xdr:col>32</xdr:col>
                <xdr:colOff>13</xdr:colOff>
                <xdr:row>170</xdr:row>
                <xdr:rowOff>14</xdr:rowOff>
              </xdr:from>
              <xdr:to>
                <xdr:col>37</xdr:col>
                <xdr:colOff>31</xdr:colOff>
                <xdr:row>174</xdr:row>
                <xdr:rowOff>11</xdr:rowOff>
              </xdr:to>
            </anchor>
          </commentPr>
        </mc:Choice>
        <mc:Fallback/>
      </mc:AlternateContent>
    </comment>
    <comment ref="AE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1</xdr:col>
                <xdr:colOff>15</xdr:colOff>
                <xdr:row>160</xdr:row>
                <xdr:rowOff>7</xdr:rowOff>
              </xdr:from>
              <xdr:to>
                <xdr:col>33</xdr:col>
                <xdr:colOff>2</xdr:colOff>
                <xdr:row>170</xdr:row>
                <xdr:rowOff>14</xdr:rowOff>
              </xdr:to>
            </anchor>
          </commentPr>
        </mc:Choice>
        <mc:Fallback/>
      </mc:AlternateContent>
    </comment>
    <comment ref="AE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3</xdr:col>
                <xdr:colOff>24</xdr:colOff>
                <xdr:row>204</xdr:row>
                <xdr:rowOff>16</xdr:rowOff>
              </xdr:from>
              <xdr:to>
                <xdr:col>36</xdr:col>
                <xdr:colOff>2</xdr:colOff>
                <xdr:row>212</xdr:row>
                <xdr:rowOff>6</xdr:rowOff>
              </xdr:to>
            </anchor>
          </commentPr>
        </mc:Choice>
        <mc:Fallback/>
      </mc:AlternateContent>
    </comment>
    <comment ref="AI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6</xdr:col>
                <xdr:colOff>31</xdr:colOff>
                <xdr:row>142</xdr:row>
                <xdr:rowOff>7</xdr:rowOff>
              </xdr:from>
              <xdr:to>
                <xdr:col>40</xdr:col>
                <xdr:colOff>16</xdr:colOff>
                <xdr:row>146</xdr:row>
                <xdr:rowOff>17</xdr:rowOff>
              </xdr:to>
            </anchor>
          </commentPr>
        </mc:Choice>
        <mc:Fallback/>
      </mc:AlternateContent>
    </comment>
    <comment ref="AI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35</xdr:col>
                <xdr:colOff>15</xdr:colOff>
                <xdr:row>157</xdr:row>
                <xdr:rowOff>7</xdr:rowOff>
              </xdr:from>
              <xdr:to>
                <xdr:col>39</xdr:col>
                <xdr:colOff>6</xdr:colOff>
                <xdr:row>162</xdr:row>
                <xdr:rowOff>17</xdr:rowOff>
              </xdr:to>
            </anchor>
          </commentPr>
        </mc:Choice>
        <mc:Fallback/>
      </mc:AlternateContent>
    </comment>
    <comment ref="AI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5</xdr:col>
                <xdr:colOff>15</xdr:colOff>
                <xdr:row>160</xdr:row>
                <xdr:rowOff>7</xdr:rowOff>
              </xdr:from>
              <xdr:to>
                <xdr:col>37</xdr:col>
                <xdr:colOff>2</xdr:colOff>
                <xdr:row>170</xdr:row>
                <xdr:rowOff>14</xdr:rowOff>
              </xdr:to>
            </anchor>
          </commentPr>
        </mc:Choice>
        <mc:Fallback/>
      </mc:AlternateContent>
    </comment>
    <comment ref="AI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6</xdr:col>
                <xdr:colOff>31</xdr:colOff>
                <xdr:row>204</xdr:row>
                <xdr:rowOff>16</xdr:rowOff>
              </xdr:from>
              <xdr:to>
                <xdr:col>39</xdr:col>
                <xdr:colOff>15</xdr:colOff>
                <xdr:row>212</xdr:row>
                <xdr:rowOff>6</xdr:rowOff>
              </xdr:to>
            </anchor>
          </commentPr>
        </mc:Choice>
        <mc:Fallback/>
      </mc:AlternateContent>
    </comment>
    <comment ref="AM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9</xdr:col>
                <xdr:colOff>15</xdr:colOff>
                <xdr:row>141</xdr:row>
                <xdr:rowOff>7</xdr:rowOff>
              </xdr:from>
              <xdr:to>
                <xdr:col>42</xdr:col>
                <xdr:colOff>42</xdr:colOff>
                <xdr:row>145</xdr:row>
                <xdr:rowOff>20</xdr:rowOff>
              </xdr:to>
            </anchor>
          </commentPr>
        </mc:Choice>
        <mc:Fallback/>
      </mc:AlternateContent>
    </comment>
    <comment ref="AM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39</xdr:col>
                <xdr:colOff>15</xdr:colOff>
                <xdr:row>157</xdr:row>
                <xdr:rowOff>7</xdr:rowOff>
              </xdr:from>
              <xdr:to>
                <xdr:col>44</xdr:col>
                <xdr:colOff>3</xdr:colOff>
                <xdr:row>162</xdr:row>
                <xdr:rowOff>17</xdr:rowOff>
              </xdr:to>
            </anchor>
          </commentPr>
        </mc:Choice>
        <mc:Fallback/>
      </mc:AlternateContent>
    </comment>
    <comment ref="AM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9</xdr:col>
                <xdr:colOff>15</xdr:colOff>
                <xdr:row>160</xdr:row>
                <xdr:rowOff>7</xdr:rowOff>
              </xdr:from>
              <xdr:to>
                <xdr:col>41</xdr:col>
                <xdr:colOff>2</xdr:colOff>
                <xdr:row>170</xdr:row>
                <xdr:rowOff>14</xdr:rowOff>
              </xdr:to>
            </anchor>
          </commentPr>
        </mc:Choice>
        <mc:Fallback/>
      </mc:AlternateContent>
    </comment>
    <comment ref="AM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9</xdr:col>
                <xdr:colOff>15</xdr:colOff>
                <xdr:row>206</xdr:row>
                <xdr:rowOff>7</xdr:rowOff>
              </xdr:from>
              <xdr:to>
                <xdr:col>42</xdr:col>
                <xdr:colOff>7</xdr:colOff>
                <xdr:row>213</xdr:row>
                <xdr:rowOff>13</xdr:rowOff>
              </xdr:to>
            </anchor>
          </commentPr>
        </mc:Choice>
        <mc:Fallback/>
      </mc:AlternateContent>
    </comment>
    <comment ref="AQ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4</xdr:col>
                <xdr:colOff>12</xdr:colOff>
                <xdr:row>141</xdr:row>
                <xdr:rowOff>7</xdr:rowOff>
              </xdr:from>
              <xdr:to>
                <xdr:col>47</xdr:col>
                <xdr:colOff>37</xdr:colOff>
                <xdr:row>145</xdr:row>
                <xdr:rowOff>20</xdr:rowOff>
              </xdr:to>
            </anchor>
          </commentPr>
        </mc:Choice>
        <mc:Fallback/>
      </mc:AlternateContent>
    </comment>
    <comment ref="AQ159" authorId="0">
      <text>
        <r>
          <rPr>
            <sz val="10"/>
            <rFont val="Arial"/>
            <family val="0"/>
            <charset val="1"/>
          </rPr>
          <t xml:space="preserve">Must be included as permitted with or without consent </t>
        </r>
        <r>
          <rPr>
            <sz val="8"/>
            <color rgb="FF000000"/>
            <rFont val="Tahoma"/>
            <family val="2"/>
            <charset val="1"/>
          </rPr>
          <t xml:space="preserve">- see Direction for Zone R2 in the SI
</t>
        </r>
      </text>
      <mc:AlternateContent>
        <mc:Choice Requires="v2">
          <commentPr autoFill="true" autoScale="false" colHidden="false" locked="false" rowHidden="false" textHAlign="justify" textVAlign="top">
            <anchor moveWithCells="false" sizeWithCells="false">
              <xdr:from>
                <xdr:col>44</xdr:col>
                <xdr:colOff>12</xdr:colOff>
                <xdr:row>157</xdr:row>
                <xdr:rowOff>7</xdr:rowOff>
              </xdr:from>
              <xdr:to>
                <xdr:col>48</xdr:col>
                <xdr:colOff>3</xdr:colOff>
                <xdr:row>162</xdr:row>
                <xdr:rowOff>17</xdr:rowOff>
              </xdr:to>
            </anchor>
          </commentPr>
        </mc:Choice>
        <mc:Fallback/>
      </mc:AlternateContent>
    </comment>
    <comment ref="AQ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39</xdr:col>
                <xdr:colOff>30</xdr:colOff>
                <xdr:row>160</xdr:row>
                <xdr:rowOff>7</xdr:rowOff>
              </xdr:from>
              <xdr:to>
                <xdr:col>41</xdr:col>
                <xdr:colOff>17</xdr:colOff>
                <xdr:row>170</xdr:row>
                <xdr:rowOff>14</xdr:rowOff>
              </xdr:to>
            </anchor>
          </commentPr>
        </mc:Choice>
        <mc:Fallback/>
      </mc:AlternateContent>
    </comment>
    <comment ref="AQ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4</xdr:col>
                <xdr:colOff>12</xdr:colOff>
                <xdr:row>206</xdr:row>
                <xdr:rowOff>7</xdr:rowOff>
              </xdr:from>
              <xdr:to>
                <xdr:col>47</xdr:col>
                <xdr:colOff>4</xdr:colOff>
                <xdr:row>213</xdr:row>
                <xdr:rowOff>13</xdr:rowOff>
              </xdr:to>
            </anchor>
          </commentPr>
        </mc:Choice>
        <mc:Fallback/>
      </mc:AlternateContent>
    </comment>
    <comment ref="AV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7</xdr:col>
                <xdr:colOff>38</xdr:colOff>
                <xdr:row>140</xdr:row>
                <xdr:rowOff>12</xdr:rowOff>
              </xdr:from>
              <xdr:to>
                <xdr:col>50</xdr:col>
                <xdr:colOff>7</xdr:colOff>
                <xdr:row>148</xdr:row>
                <xdr:rowOff>10</xdr:rowOff>
              </xdr:to>
            </anchor>
          </commentPr>
        </mc:Choice>
        <mc:Fallback/>
      </mc:AlternateContent>
    </comment>
    <comment ref="AV145"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7</xdr:col>
                <xdr:colOff>38</xdr:colOff>
                <xdr:row>142</xdr:row>
                <xdr:rowOff>6</xdr:rowOff>
              </xdr:from>
              <xdr:to>
                <xdr:col>50</xdr:col>
                <xdr:colOff>7</xdr:colOff>
                <xdr:row>150</xdr:row>
                <xdr:rowOff>8</xdr:rowOff>
              </xdr:to>
            </anchor>
          </commentPr>
        </mc:Choice>
        <mc:Fallback/>
      </mc:AlternateContent>
    </comment>
    <comment ref="AV14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7</xdr:col>
                <xdr:colOff>38</xdr:colOff>
                <xdr:row>145</xdr:row>
                <xdr:rowOff>5</xdr:rowOff>
              </xdr:from>
              <xdr:to>
                <xdr:col>50</xdr:col>
                <xdr:colOff>7</xdr:colOff>
                <xdr:row>153</xdr:row>
                <xdr:rowOff>5</xdr:rowOff>
              </xdr:to>
            </anchor>
          </commentPr>
        </mc:Choice>
        <mc:Fallback/>
      </mc:AlternateContent>
    </comment>
    <comment ref="AV159" authorId="0">
      <text>
        <r>
          <rPr>
            <sz val="10"/>
            <rFont val="Arial"/>
            <family val="0"/>
            <charset val="1"/>
          </rPr>
          <t xml:space="preserve">Must be included as permitted with or without consent </t>
        </r>
        <r>
          <rPr>
            <sz val="8"/>
            <color rgb="FF000000"/>
            <rFont val="Tahoma"/>
            <family val="2"/>
            <charset val="1"/>
          </rPr>
          <t xml:space="preserve">- see Direction for Zone IN1 in the SI
</t>
        </r>
      </text>
      <mc:AlternateContent>
        <mc:Choice Requires="v2">
          <commentPr autoFill="true" autoScale="false" colHidden="false" locked="false" rowHidden="false" textHAlign="justify" textVAlign="top">
            <anchor moveWithCells="false" sizeWithCells="false">
              <xdr:from>
                <xdr:col>45</xdr:col>
                <xdr:colOff>21</xdr:colOff>
                <xdr:row>169</xdr:row>
                <xdr:rowOff>11</xdr:rowOff>
              </xdr:from>
              <xdr:to>
                <xdr:col>46</xdr:col>
                <xdr:colOff>-12</xdr:colOff>
                <xdr:row>231</xdr:row>
                <xdr:rowOff>16</xdr:rowOff>
              </xdr:to>
            </anchor>
          </commentPr>
        </mc:Choice>
        <mc:Fallback/>
      </mc:AlternateContent>
    </comment>
    <comment ref="AV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8</xdr:col>
                <xdr:colOff>15</xdr:colOff>
                <xdr:row>160</xdr:row>
                <xdr:rowOff>7</xdr:rowOff>
              </xdr:from>
              <xdr:to>
                <xdr:col>50</xdr:col>
                <xdr:colOff>2</xdr:colOff>
                <xdr:row>170</xdr:row>
                <xdr:rowOff>14</xdr:rowOff>
              </xdr:to>
            </anchor>
          </commentPr>
        </mc:Choice>
        <mc:Fallback/>
      </mc:AlternateContent>
    </comment>
    <comment ref="AV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7</xdr:col>
                <xdr:colOff>38</xdr:colOff>
                <xdr:row>203</xdr:row>
                <xdr:rowOff>16</xdr:rowOff>
              </xdr:from>
              <xdr:to>
                <xdr:col>50</xdr:col>
                <xdr:colOff>7</xdr:colOff>
                <xdr:row>212</xdr:row>
                <xdr:rowOff>4</xdr:rowOff>
              </xdr:to>
            </anchor>
          </commentPr>
        </mc:Choice>
        <mc:Fallback/>
      </mc:AlternateContent>
    </comment>
    <comment ref="AZ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4</xdr:col>
                <xdr:colOff>3</xdr:colOff>
                <xdr:row>141</xdr:row>
                <xdr:rowOff>6</xdr:rowOff>
              </xdr:from>
              <xdr:to>
                <xdr:col>56</xdr:col>
                <xdr:colOff>12</xdr:colOff>
                <xdr:row>150</xdr:row>
                <xdr:rowOff>6</xdr:rowOff>
              </xdr:to>
            </anchor>
          </commentPr>
        </mc:Choice>
        <mc:Fallback/>
      </mc:AlternateContent>
    </comment>
    <comment ref="AZ14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8</xdr:col>
                <xdr:colOff>8</xdr:colOff>
                <xdr:row>147</xdr:row>
                <xdr:rowOff>7</xdr:rowOff>
              </xdr:from>
              <xdr:to>
                <xdr:col>50</xdr:col>
                <xdr:colOff>17</xdr:colOff>
                <xdr:row>156</xdr:row>
                <xdr:rowOff>8</xdr:rowOff>
              </xdr:to>
            </anchor>
          </commentPr>
        </mc:Choice>
        <mc:Fallback/>
      </mc:AlternateContent>
    </comment>
    <comment ref="AZ159" authorId="0">
      <text>
        <r>
          <rPr>
            <sz val="10"/>
            <rFont val="Arial"/>
            <family val="0"/>
            <charset val="1"/>
          </rPr>
          <t xml:space="preserve">Must be included as permitted with or without consent </t>
        </r>
        <r>
          <rPr>
            <sz val="8"/>
            <color rgb="FF000000"/>
            <rFont val="Tahoma"/>
            <family val="2"/>
            <charset val="1"/>
          </rPr>
          <t xml:space="preserve">- see Direction for Zone IN2 in the SI
</t>
        </r>
      </text>
      <mc:AlternateContent>
        <mc:Choice Requires="v2">
          <commentPr autoFill="true" autoScale="false" colHidden="false" locked="false" rowHidden="false" textHAlign="justify" textVAlign="top">
            <anchor moveWithCells="false" sizeWithCells="false">
              <xdr:from>
                <xdr:col>48</xdr:col>
                <xdr:colOff>21</xdr:colOff>
                <xdr:row>170</xdr:row>
                <xdr:rowOff>14</xdr:rowOff>
              </xdr:from>
              <xdr:to>
                <xdr:col>50</xdr:col>
                <xdr:colOff>8</xdr:colOff>
                <xdr:row>183</xdr:row>
                <xdr:rowOff>15</xdr:rowOff>
              </xdr:to>
            </anchor>
          </commentPr>
        </mc:Choice>
        <mc:Fallback/>
      </mc:AlternateContent>
    </comment>
    <comment ref="AZ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48</xdr:col>
                <xdr:colOff>30</xdr:colOff>
                <xdr:row>160</xdr:row>
                <xdr:rowOff>7</xdr:rowOff>
              </xdr:from>
              <xdr:to>
                <xdr:col>50</xdr:col>
                <xdr:colOff>17</xdr:colOff>
                <xdr:row>170</xdr:row>
                <xdr:rowOff>14</xdr:rowOff>
              </xdr:to>
            </anchor>
          </commentPr>
        </mc:Choice>
        <mc:Fallback/>
      </mc:AlternateContent>
    </comment>
    <comment ref="AZ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4</xdr:col>
                <xdr:colOff>3</xdr:colOff>
                <xdr:row>207</xdr:row>
                <xdr:rowOff>7</xdr:rowOff>
              </xdr:from>
              <xdr:to>
                <xdr:col>56</xdr:col>
                <xdr:colOff>12</xdr:colOff>
                <xdr:row>216</xdr:row>
                <xdr:rowOff>4</xdr:rowOff>
              </xdr:to>
            </anchor>
          </commentPr>
        </mc:Choice>
        <mc:Fallback/>
      </mc:AlternateContent>
    </comment>
    <comment ref="BE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6</xdr:col>
                <xdr:colOff>38</xdr:colOff>
                <xdr:row>141</xdr:row>
                <xdr:rowOff>6</xdr:rowOff>
              </xdr:from>
              <xdr:to>
                <xdr:col>59</xdr:col>
                <xdr:colOff>7</xdr:colOff>
                <xdr:row>149</xdr:row>
                <xdr:rowOff>7</xdr:rowOff>
              </xdr:to>
            </anchor>
          </commentPr>
        </mc:Choice>
        <mc:Fallback/>
      </mc:AlternateContent>
    </comment>
    <comment ref="BE144"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6</xdr:col>
                <xdr:colOff>38</xdr:colOff>
                <xdr:row>142</xdr:row>
                <xdr:rowOff>6</xdr:rowOff>
              </xdr:from>
              <xdr:to>
                <xdr:col>59</xdr:col>
                <xdr:colOff>7</xdr:colOff>
                <xdr:row>150</xdr:row>
                <xdr:rowOff>8</xdr:rowOff>
              </xdr:to>
            </anchor>
          </commentPr>
        </mc:Choice>
        <mc:Fallback/>
      </mc:AlternateContent>
    </comment>
    <comment ref="BE145"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6</xdr:col>
                <xdr:colOff>38</xdr:colOff>
                <xdr:row>143</xdr:row>
                <xdr:rowOff>6</xdr:rowOff>
              </xdr:from>
              <xdr:to>
                <xdr:col>59</xdr:col>
                <xdr:colOff>7</xdr:colOff>
                <xdr:row>151</xdr:row>
                <xdr:rowOff>8</xdr:rowOff>
              </xdr:to>
            </anchor>
          </commentPr>
        </mc:Choice>
        <mc:Fallback/>
      </mc:AlternateContent>
    </comment>
    <comment ref="BE147"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9</xdr:col>
                <xdr:colOff>15</xdr:colOff>
                <xdr:row>144</xdr:row>
                <xdr:rowOff>4</xdr:rowOff>
              </xdr:from>
              <xdr:to>
                <xdr:col>63</xdr:col>
                <xdr:colOff>28</xdr:colOff>
                <xdr:row>148</xdr:row>
                <xdr:rowOff>14</xdr:rowOff>
              </xdr:to>
            </anchor>
          </commentPr>
        </mc:Choice>
        <mc:Fallback/>
      </mc:AlternateContent>
    </comment>
    <comment ref="BE14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9</xdr:col>
                <xdr:colOff>15</xdr:colOff>
                <xdr:row>145</xdr:row>
                <xdr:rowOff>5</xdr:rowOff>
              </xdr:from>
              <xdr:to>
                <xdr:col>63</xdr:col>
                <xdr:colOff>28</xdr:colOff>
                <xdr:row>149</xdr:row>
                <xdr:rowOff>16</xdr:rowOff>
              </xdr:to>
            </anchor>
          </commentPr>
        </mc:Choice>
        <mc:Fallback/>
      </mc:AlternateContent>
    </comment>
    <comment ref="BE14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9</xdr:col>
                <xdr:colOff>15</xdr:colOff>
                <xdr:row>146</xdr:row>
                <xdr:rowOff>0</xdr:rowOff>
              </xdr:from>
              <xdr:to>
                <xdr:col>63</xdr:col>
                <xdr:colOff>28</xdr:colOff>
                <xdr:row>150</xdr:row>
                <xdr:rowOff>15</xdr:rowOff>
              </xdr:to>
            </anchor>
          </commentPr>
        </mc:Choice>
        <mc:Fallback/>
      </mc:AlternateContent>
    </comment>
    <comment ref="BE15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7</xdr:col>
                <xdr:colOff>15</xdr:colOff>
                <xdr:row>150</xdr:row>
                <xdr:rowOff>7</xdr:rowOff>
              </xdr:from>
              <xdr:to>
                <xdr:col>60</xdr:col>
                <xdr:colOff>42</xdr:colOff>
                <xdr:row>155</xdr:row>
                <xdr:rowOff>1</xdr:rowOff>
              </xdr:to>
            </anchor>
          </commentPr>
        </mc:Choice>
        <mc:Fallback/>
      </mc:AlternateContent>
    </comment>
    <comment ref="BE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9</xdr:col>
                <xdr:colOff>15</xdr:colOff>
                <xdr:row>158</xdr:row>
                <xdr:rowOff>16</xdr:rowOff>
              </xdr:from>
              <xdr:to>
                <xdr:col>63</xdr:col>
                <xdr:colOff>28</xdr:colOff>
                <xdr:row>163</xdr:row>
                <xdr:rowOff>9</xdr:rowOff>
              </xdr:to>
            </anchor>
          </commentPr>
        </mc:Choice>
        <mc:Fallback/>
      </mc:AlternateContent>
    </comment>
    <comment ref="BE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59</xdr:col>
                <xdr:colOff>15</xdr:colOff>
                <xdr:row>204</xdr:row>
                <xdr:rowOff>16</xdr:rowOff>
              </xdr:from>
              <xdr:to>
                <xdr:col>63</xdr:col>
                <xdr:colOff>28</xdr:colOff>
                <xdr:row>209</xdr:row>
                <xdr:rowOff>13</xdr:rowOff>
              </xdr:to>
            </anchor>
          </commentPr>
        </mc:Choice>
        <mc:Fallback/>
      </mc:AlternateContent>
    </comment>
    <comment ref="BI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142</xdr:row>
                <xdr:rowOff>7</xdr:rowOff>
              </xdr:from>
              <xdr:to>
                <xdr:col>67</xdr:col>
                <xdr:colOff>5</xdr:colOff>
                <xdr:row>146</xdr:row>
                <xdr:rowOff>17</xdr:rowOff>
              </xdr:to>
            </anchor>
          </commentPr>
        </mc:Choice>
        <mc:Fallback/>
      </mc:AlternateContent>
    </comment>
    <comment ref="BI144"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143</xdr:row>
                <xdr:rowOff>7</xdr:rowOff>
              </xdr:from>
              <xdr:to>
                <xdr:col>67</xdr:col>
                <xdr:colOff>5</xdr:colOff>
                <xdr:row>147</xdr:row>
                <xdr:rowOff>17</xdr:rowOff>
              </xdr:to>
            </anchor>
          </commentPr>
        </mc:Choice>
        <mc:Fallback/>
      </mc:AlternateContent>
    </comment>
    <comment ref="BI145"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2</xdr:col>
                <xdr:colOff>13</xdr:colOff>
                <xdr:row>143</xdr:row>
                <xdr:rowOff>7</xdr:rowOff>
              </xdr:from>
              <xdr:to>
                <xdr:col>65</xdr:col>
                <xdr:colOff>36</xdr:colOff>
                <xdr:row>147</xdr:row>
                <xdr:rowOff>17</xdr:rowOff>
              </xdr:to>
            </anchor>
          </commentPr>
        </mc:Choice>
        <mc:Fallback/>
      </mc:AlternateContent>
    </comment>
    <comment ref="BI147"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144</xdr:row>
                <xdr:rowOff>4</xdr:rowOff>
              </xdr:from>
              <xdr:to>
                <xdr:col>66</xdr:col>
                <xdr:colOff>25</xdr:colOff>
                <xdr:row>149</xdr:row>
                <xdr:rowOff>12</xdr:rowOff>
              </xdr:to>
            </anchor>
          </commentPr>
        </mc:Choice>
        <mc:Fallback/>
      </mc:AlternateContent>
    </comment>
    <comment ref="BI14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145</xdr:row>
                <xdr:rowOff>5</xdr:rowOff>
              </xdr:from>
              <xdr:to>
                <xdr:col>66</xdr:col>
                <xdr:colOff>25</xdr:colOff>
                <xdr:row>150</xdr:row>
                <xdr:rowOff>15</xdr:rowOff>
              </xdr:to>
            </anchor>
          </commentPr>
        </mc:Choice>
        <mc:Fallback/>
      </mc:AlternateContent>
    </comment>
    <comment ref="BI14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2</xdr:col>
                <xdr:colOff>13</xdr:colOff>
                <xdr:row>147</xdr:row>
                <xdr:rowOff>7</xdr:rowOff>
              </xdr:from>
              <xdr:to>
                <xdr:col>65</xdr:col>
                <xdr:colOff>25</xdr:colOff>
                <xdr:row>152</xdr:row>
                <xdr:rowOff>20</xdr:rowOff>
              </xdr:to>
            </anchor>
          </commentPr>
        </mc:Choice>
        <mc:Fallback/>
      </mc:AlternateContent>
    </comment>
    <comment ref="BI15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2</xdr:col>
                <xdr:colOff>12</xdr:colOff>
                <xdr:row>150</xdr:row>
                <xdr:rowOff>7</xdr:rowOff>
              </xdr:from>
              <xdr:to>
                <xdr:col>65</xdr:col>
                <xdr:colOff>37</xdr:colOff>
                <xdr:row>155</xdr:row>
                <xdr:rowOff>1</xdr:rowOff>
              </xdr:to>
            </anchor>
          </commentPr>
        </mc:Choice>
        <mc:Fallback/>
      </mc:AlternateContent>
    </comment>
    <comment ref="BI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158</xdr:row>
                <xdr:rowOff>16</xdr:rowOff>
              </xdr:from>
              <xdr:to>
                <xdr:col>66</xdr:col>
                <xdr:colOff>25</xdr:colOff>
                <xdr:row>164</xdr:row>
                <xdr:rowOff>7</xdr:rowOff>
              </xdr:to>
            </anchor>
          </commentPr>
        </mc:Choice>
        <mc:Fallback/>
      </mc:AlternateContent>
    </comment>
    <comment ref="BI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3</xdr:col>
                <xdr:colOff>22</xdr:colOff>
                <xdr:row>204</xdr:row>
                <xdr:rowOff>16</xdr:rowOff>
              </xdr:from>
              <xdr:to>
                <xdr:col>66</xdr:col>
                <xdr:colOff>25</xdr:colOff>
                <xdr:row>210</xdr:row>
                <xdr:rowOff>11</xdr:rowOff>
              </xdr:to>
            </anchor>
          </commentPr>
        </mc:Choice>
        <mc:Fallback/>
      </mc:AlternateContent>
    </comment>
    <comment ref="BN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5</xdr:col>
                <xdr:colOff>38</xdr:colOff>
                <xdr:row>141</xdr:row>
                <xdr:rowOff>6</xdr:rowOff>
              </xdr:from>
              <xdr:to>
                <xdr:col>68</xdr:col>
                <xdr:colOff>7</xdr:colOff>
                <xdr:row>149</xdr:row>
                <xdr:rowOff>7</xdr:rowOff>
              </xdr:to>
            </anchor>
          </commentPr>
        </mc:Choice>
        <mc:Fallback/>
      </mc:AlternateContent>
    </comment>
    <comment ref="BN159" authorId="0">
      <text>
        <r>
          <rPr>
            <sz val="10"/>
            <rFont val="Arial"/>
            <family val="0"/>
            <charset val="1"/>
          </rPr>
          <t xml:space="preserve">Must be included as permitted with or without consent </t>
        </r>
        <r>
          <rPr>
            <sz val="8"/>
            <color rgb="FF000000"/>
            <rFont val="Tahoma"/>
            <family val="2"/>
            <charset val="1"/>
          </rPr>
          <t xml:space="preserve">- see Direction for Zone RE1 in the SI
</t>
        </r>
      </text>
      <mc:AlternateContent>
        <mc:Choice Requires="v2">
          <commentPr autoFill="true" autoScale="false" colHidden="false" locked="false" rowHidden="false" textHAlign="justify" textVAlign="top">
            <anchor moveWithCells="false" sizeWithCells="false">
              <xdr:from>
                <xdr:col>66</xdr:col>
                <xdr:colOff>15</xdr:colOff>
                <xdr:row>157</xdr:row>
                <xdr:rowOff>7</xdr:rowOff>
              </xdr:from>
              <xdr:to>
                <xdr:col>67</xdr:col>
                <xdr:colOff>-19</xdr:colOff>
                <xdr:row>161</xdr:row>
                <xdr:rowOff>16</xdr:rowOff>
              </xdr:to>
            </anchor>
          </commentPr>
        </mc:Choice>
        <mc:Fallback/>
      </mc:AlternateContent>
    </comment>
    <comment ref="BN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5</xdr:col>
                <xdr:colOff>38</xdr:colOff>
                <xdr:row>158</xdr:row>
                <xdr:rowOff>16</xdr:rowOff>
              </xdr:from>
              <xdr:to>
                <xdr:col>68</xdr:col>
                <xdr:colOff>7</xdr:colOff>
                <xdr:row>166</xdr:row>
                <xdr:rowOff>13</xdr:rowOff>
              </xdr:to>
            </anchor>
          </commentPr>
        </mc:Choice>
        <mc:Fallback/>
      </mc:AlternateContent>
    </comment>
    <comment ref="BN191" authorId="0">
      <text>
        <r>
          <rPr>
            <sz val="10"/>
            <rFont val="Arial"/>
            <family val="0"/>
            <charset val="1"/>
          </rPr>
          <t xml:space="preserve">Must be included as permitted with or without consent </t>
        </r>
        <r>
          <rPr>
            <sz val="8"/>
            <color rgb="FF000000"/>
            <rFont val="Tahoma"/>
            <family val="2"/>
            <charset val="1"/>
          </rPr>
          <t xml:space="preserve">- see Direction for Zone RE1 in the SI
</t>
        </r>
      </text>
      <mc:AlternateContent>
        <mc:Choice Requires="v2">
          <commentPr autoFill="true" autoScale="false" colHidden="false" locked="false" rowHidden="false" textHAlign="justify" textVAlign="top">
            <anchor moveWithCells="false" sizeWithCells="false">
              <xdr:from>
                <xdr:col>63</xdr:col>
                <xdr:colOff>21</xdr:colOff>
                <xdr:row>227</xdr:row>
                <xdr:rowOff>6</xdr:rowOff>
              </xdr:from>
              <xdr:to>
                <xdr:col>64</xdr:col>
                <xdr:colOff>-13</xdr:colOff>
                <xdr:row>231</xdr:row>
                <xdr:rowOff>16</xdr:rowOff>
              </xdr:to>
            </anchor>
          </commentPr>
        </mc:Choice>
        <mc:Fallback/>
      </mc:AlternateContent>
    </comment>
    <comment ref="BN204" authorId="0">
      <text>
        <r>
          <rPr>
            <sz val="10"/>
            <rFont val="Arial"/>
            <family val="0"/>
            <charset val="1"/>
          </rPr>
          <t xml:space="preserve">Must be included as permitted with or without consent </t>
        </r>
        <r>
          <rPr>
            <sz val="8"/>
            <color rgb="FF000000"/>
            <rFont val="Tahoma"/>
            <family val="2"/>
            <charset val="1"/>
          </rPr>
          <t xml:space="preserve">- see Direction for Zone RE1 in the SI
</t>
        </r>
      </text>
      <mc:AlternateContent>
        <mc:Choice Requires="v2">
          <commentPr autoFill="true" autoScale="false" colHidden="false" locked="false" rowHidden="false" textHAlign="justify" textVAlign="top">
            <anchor moveWithCells="false" sizeWithCells="false">
              <xdr:from>
                <xdr:col>63</xdr:col>
                <xdr:colOff>21</xdr:colOff>
                <xdr:row>200</xdr:row>
                <xdr:rowOff>5</xdr:rowOff>
              </xdr:from>
              <xdr:to>
                <xdr:col>64</xdr:col>
                <xdr:colOff>-13</xdr:colOff>
                <xdr:row>204</xdr:row>
                <xdr:rowOff>5</xdr:rowOff>
              </xdr:to>
            </anchor>
          </commentPr>
        </mc:Choice>
        <mc:Fallback/>
      </mc:AlternateContent>
    </comment>
    <comment ref="BN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5</xdr:col>
                <xdr:colOff>38</xdr:colOff>
                <xdr:row>204</xdr:row>
                <xdr:rowOff>16</xdr:rowOff>
              </xdr:from>
              <xdr:to>
                <xdr:col>68</xdr:col>
                <xdr:colOff>7</xdr:colOff>
                <xdr:row>213</xdr:row>
                <xdr:rowOff>3</xdr:rowOff>
              </xdr:to>
            </anchor>
          </commentPr>
        </mc:Choice>
        <mc:Fallback/>
      </mc:AlternateContent>
    </comment>
    <comment ref="BR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9</xdr:col>
                <xdr:colOff>26</xdr:colOff>
                <xdr:row>141</xdr:row>
                <xdr:rowOff>6</xdr:rowOff>
              </xdr:from>
              <xdr:to>
                <xdr:col>73</xdr:col>
                <xdr:colOff>3</xdr:colOff>
                <xdr:row>148</xdr:row>
                <xdr:rowOff>9</xdr:rowOff>
              </xdr:to>
            </anchor>
          </commentPr>
        </mc:Choice>
        <mc:Fallback/>
      </mc:AlternateContent>
    </comment>
    <comment ref="BR159" authorId="0">
      <text>
        <r>
          <rPr>
            <sz val="10"/>
            <rFont val="Arial"/>
            <family val="0"/>
            <charset val="1"/>
          </rPr>
          <t xml:space="preserve">Must be included as permitted with or without consent </t>
        </r>
        <r>
          <rPr>
            <sz val="8"/>
            <color rgb="FF000000"/>
            <rFont val="Tahoma"/>
            <family val="2"/>
            <charset val="1"/>
          </rPr>
          <t xml:space="preserve">- see Direction for Zone RE2 in the SI
</t>
        </r>
      </text>
      <mc:AlternateContent>
        <mc:Choice Requires="v2">
          <commentPr autoFill="true" autoScale="false" colHidden="false" locked="false" rowHidden="false" textHAlign="justify" textVAlign="top">
            <anchor moveWithCells="false" sizeWithCells="false">
              <xdr:from>
                <xdr:col>71</xdr:col>
                <xdr:colOff>13</xdr:colOff>
                <xdr:row>157</xdr:row>
                <xdr:rowOff>7</xdr:rowOff>
              </xdr:from>
              <xdr:to>
                <xdr:col>74</xdr:col>
                <xdr:colOff>18</xdr:colOff>
                <xdr:row>163</xdr:row>
                <xdr:rowOff>12</xdr:rowOff>
              </xdr:to>
            </anchor>
          </commentPr>
        </mc:Choice>
        <mc:Fallback/>
      </mc:AlternateContent>
    </comment>
    <comment ref="BR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6</xdr:col>
                <xdr:colOff>8</xdr:colOff>
                <xdr:row>160</xdr:row>
                <xdr:rowOff>7</xdr:rowOff>
              </xdr:from>
              <xdr:to>
                <xdr:col>68</xdr:col>
                <xdr:colOff>17</xdr:colOff>
                <xdr:row>169</xdr:row>
                <xdr:rowOff>2</xdr:rowOff>
              </xdr:to>
            </anchor>
          </commentPr>
        </mc:Choice>
        <mc:Fallback/>
      </mc:AlternateContent>
    </comment>
    <comment ref="BR191" authorId="0">
      <text>
        <r>
          <rPr>
            <sz val="10"/>
            <rFont val="Arial"/>
            <family val="0"/>
            <charset val="1"/>
          </rPr>
          <t xml:space="preserve">Must be included as permitted with or without consent </t>
        </r>
        <r>
          <rPr>
            <sz val="8"/>
            <color rgb="FF000000"/>
            <rFont val="Tahoma"/>
            <family val="2"/>
            <charset val="1"/>
          </rPr>
          <t xml:space="preserve">- see Direction for Zone RE2 in the SI
</t>
        </r>
      </text>
      <mc:AlternateContent>
        <mc:Choice Requires="v2">
          <commentPr autoFill="true" autoScale="false" colHidden="false" locked="false" rowHidden="false" textHAlign="justify" textVAlign="top">
            <anchor moveWithCells="false" sizeWithCells="false">
              <xdr:from>
                <xdr:col>66</xdr:col>
                <xdr:colOff>21</xdr:colOff>
                <xdr:row>227</xdr:row>
                <xdr:rowOff>6</xdr:rowOff>
              </xdr:from>
              <xdr:to>
                <xdr:col>69</xdr:col>
                <xdr:colOff>26</xdr:colOff>
                <xdr:row>233</xdr:row>
                <xdr:rowOff>15</xdr:rowOff>
              </xdr:to>
            </anchor>
          </commentPr>
        </mc:Choice>
        <mc:Fallback/>
      </mc:AlternateContent>
    </comment>
    <comment ref="BR204" authorId="0">
      <text>
        <r>
          <rPr>
            <sz val="10"/>
            <rFont val="Arial"/>
            <family val="0"/>
            <charset val="1"/>
          </rPr>
          <t xml:space="preserve">Must be included as permitted with or without consent </t>
        </r>
        <r>
          <rPr>
            <sz val="8"/>
            <color rgb="FF000000"/>
            <rFont val="Tahoma"/>
            <family val="2"/>
            <charset val="1"/>
          </rPr>
          <t xml:space="preserve">- see Direction for Zone RE1 in the SI
</t>
        </r>
      </text>
      <mc:AlternateContent>
        <mc:Choice Requires="v2">
          <commentPr autoFill="true" autoScale="false" colHidden="false" locked="false" rowHidden="false" textHAlign="justify" textVAlign="top">
            <anchor moveWithCells="false" sizeWithCells="false">
              <xdr:from>
                <xdr:col>71</xdr:col>
                <xdr:colOff>12</xdr:colOff>
                <xdr:row>202</xdr:row>
                <xdr:rowOff>7</xdr:rowOff>
              </xdr:from>
              <xdr:to>
                <xdr:col>72</xdr:col>
                <xdr:colOff>-22</xdr:colOff>
                <xdr:row>206</xdr:row>
                <xdr:rowOff>10</xdr:rowOff>
              </xdr:to>
            </anchor>
          </commentPr>
        </mc:Choice>
        <mc:Fallback/>
      </mc:AlternateContent>
    </comment>
    <comment ref="BR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66</xdr:col>
                <xdr:colOff>8</xdr:colOff>
                <xdr:row>206</xdr:row>
                <xdr:rowOff>7</xdr:rowOff>
              </xdr:from>
              <xdr:to>
                <xdr:col>68</xdr:col>
                <xdr:colOff>17</xdr:colOff>
                <xdr:row>215</xdr:row>
                <xdr:rowOff>6</xdr:rowOff>
              </xdr:to>
            </anchor>
          </commentPr>
        </mc:Choice>
        <mc:Fallback/>
      </mc:AlternateContent>
    </comment>
    <comment ref="BW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72</xdr:col>
                <xdr:colOff>16</xdr:colOff>
                <xdr:row>141</xdr:row>
                <xdr:rowOff>6</xdr:rowOff>
              </xdr:from>
              <xdr:to>
                <xdr:col>74</xdr:col>
                <xdr:colOff>26</xdr:colOff>
                <xdr:row>150</xdr:row>
                <xdr:rowOff>6</xdr:rowOff>
              </xdr:to>
            </anchor>
          </commentPr>
        </mc:Choice>
        <mc:Fallback/>
      </mc:AlternateContent>
    </comment>
    <comment ref="BW15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71</xdr:col>
                <xdr:colOff>2</xdr:colOff>
                <xdr:row>155</xdr:row>
                <xdr:rowOff>11</xdr:rowOff>
              </xdr:from>
              <xdr:to>
                <xdr:col>74</xdr:col>
                <xdr:colOff>26</xdr:colOff>
                <xdr:row>160</xdr:row>
                <xdr:rowOff>8</xdr:rowOff>
              </xdr:to>
            </anchor>
          </commentPr>
        </mc:Choice>
        <mc:Fallback/>
      </mc:AlternateContent>
    </comment>
    <comment ref="BW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71</xdr:col>
                <xdr:colOff>8</xdr:colOff>
                <xdr:row>160</xdr:row>
                <xdr:rowOff>7</xdr:rowOff>
              </xdr:from>
              <xdr:to>
                <xdr:col>73</xdr:col>
                <xdr:colOff>17</xdr:colOff>
                <xdr:row>169</xdr:row>
                <xdr:rowOff>2</xdr:rowOff>
              </xdr:to>
            </anchor>
          </commentPr>
        </mc:Choice>
        <mc:Fallback/>
      </mc:AlternateContent>
    </comment>
    <comment ref="BW204" authorId="0">
      <text>
        <r>
          <rPr>
            <sz val="10"/>
            <rFont val="Arial"/>
            <family val="0"/>
            <charset val="1"/>
          </rPr>
          <t xml:space="preserve">Must be included as permitted with or without consent </t>
        </r>
        <r>
          <rPr>
            <sz val="8"/>
            <color rgb="FF000000"/>
            <rFont val="Tahoma"/>
            <family val="2"/>
            <charset val="1"/>
          </rPr>
          <t xml:space="preserve">- see Direction for Zone E1 in the SI
</t>
        </r>
      </text>
      <mc:AlternateContent>
        <mc:Choice Requires="v2">
          <commentPr autoFill="true" autoScale="false" colHidden="false" locked="false" rowHidden="false" textHAlign="justify" textVAlign="top">
            <anchor moveWithCells="false" sizeWithCells="false">
              <xdr:from>
                <xdr:col>71</xdr:col>
                <xdr:colOff>2</xdr:colOff>
                <xdr:row>221</xdr:row>
                <xdr:rowOff>10</xdr:rowOff>
              </xdr:from>
              <xdr:to>
                <xdr:col>74</xdr:col>
                <xdr:colOff>26</xdr:colOff>
                <xdr:row>235</xdr:row>
                <xdr:rowOff>1</xdr:rowOff>
              </xdr:to>
            </anchor>
          </commentPr>
        </mc:Choice>
        <mc:Fallback/>
      </mc:AlternateContent>
    </comment>
    <comment ref="BW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82</xdr:col>
                <xdr:colOff>3</xdr:colOff>
                <xdr:row>204</xdr:row>
                <xdr:rowOff>16</xdr:rowOff>
              </xdr:from>
              <xdr:to>
                <xdr:col>83</xdr:col>
                <xdr:colOff>-39</xdr:colOff>
                <xdr:row>208</xdr:row>
                <xdr:rowOff>11</xdr:rowOff>
              </xdr:to>
            </anchor>
          </commentPr>
        </mc:Choice>
        <mc:Fallback/>
      </mc:AlternateContent>
    </comment>
    <comment ref="CB143"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76</xdr:col>
                <xdr:colOff>15</xdr:colOff>
                <xdr:row>141</xdr:row>
                <xdr:rowOff>6</xdr:rowOff>
              </xdr:from>
              <xdr:to>
                <xdr:col>77</xdr:col>
                <xdr:colOff>24</xdr:colOff>
                <xdr:row>156</xdr:row>
                <xdr:rowOff>4</xdr:rowOff>
              </xdr:to>
            </anchor>
          </commentPr>
        </mc:Choice>
        <mc:Fallback/>
      </mc:AlternateContent>
    </comment>
    <comment ref="CB159"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74</xdr:col>
                <xdr:colOff>26</xdr:colOff>
                <xdr:row>155</xdr:row>
                <xdr:rowOff>11</xdr:rowOff>
              </xdr:from>
              <xdr:to>
                <xdr:col>79</xdr:col>
                <xdr:colOff>26</xdr:colOff>
                <xdr:row>159</xdr:row>
                <xdr:rowOff>10</xdr:rowOff>
              </xdr:to>
            </anchor>
          </commentPr>
        </mc:Choice>
        <mc:Fallback/>
      </mc:AlternateContent>
    </comment>
    <comment ref="CB162"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81</xdr:col>
                <xdr:colOff>12</xdr:colOff>
                <xdr:row>160</xdr:row>
                <xdr:rowOff>7</xdr:rowOff>
              </xdr:from>
              <xdr:to>
                <xdr:col>83</xdr:col>
                <xdr:colOff>6</xdr:colOff>
                <xdr:row>168</xdr:row>
                <xdr:rowOff>4</xdr:rowOff>
              </xdr:to>
            </anchor>
          </commentPr>
        </mc:Choice>
        <mc:Fallback/>
      </mc:AlternateContent>
    </comment>
    <comment ref="CB191" authorId="0">
      <text>
        <r>
          <rPr>
            <sz val="10"/>
            <rFont val="Arial"/>
            <family val="0"/>
            <charset val="1"/>
          </rPr>
          <t xml:space="preserve">Must be included as permitted with or without consent </t>
        </r>
        <r>
          <rPr>
            <sz val="8"/>
            <color rgb="FF000000"/>
            <rFont val="Tahoma"/>
            <family val="2"/>
            <charset val="1"/>
          </rPr>
          <t xml:space="preserve">- see Direction for Zone W1 in the SI
</t>
        </r>
      </text>
      <mc:AlternateContent>
        <mc:Choice Requires="v2">
          <commentPr autoFill="true" autoScale="false" colHidden="false" locked="false" rowHidden="false" textHAlign="justify" textVAlign="top">
            <anchor moveWithCells="false" sizeWithCells="false">
              <xdr:from>
                <xdr:col>74</xdr:col>
                <xdr:colOff>26</xdr:colOff>
                <xdr:row>227</xdr:row>
                <xdr:rowOff>6</xdr:rowOff>
              </xdr:from>
              <xdr:to>
                <xdr:col>79</xdr:col>
                <xdr:colOff>26</xdr:colOff>
                <xdr:row>233</xdr:row>
                <xdr:rowOff>0</xdr:rowOff>
              </xdr:to>
            </anchor>
          </commentPr>
        </mc:Choice>
        <mc:Fallback/>
      </mc:AlternateContent>
    </comment>
    <comment ref="CB204" authorId="0">
      <text>
        <r>
          <rPr>
            <sz val="10"/>
            <rFont val="Arial"/>
            <family val="0"/>
            <charset val="1"/>
          </rPr>
          <t xml:space="preserve">Must be included as permitted with or without consent </t>
        </r>
        <r>
          <rPr>
            <sz val="8"/>
            <color rgb="FF000000"/>
            <rFont val="Tahoma"/>
            <family val="2"/>
            <charset val="1"/>
          </rPr>
          <t xml:space="preserve">- see Direction for Zone W1 in the SI
</t>
        </r>
      </text>
      <mc:AlternateContent>
        <mc:Choice Requires="v2">
          <commentPr autoFill="true" autoScale="false" colHidden="false" locked="false" rowHidden="false" textHAlign="justify" textVAlign="top">
            <anchor moveWithCells="false" sizeWithCells="false">
              <xdr:from>
                <xdr:col>81</xdr:col>
                <xdr:colOff>13</xdr:colOff>
                <xdr:row>202</xdr:row>
                <xdr:rowOff>7</xdr:rowOff>
              </xdr:from>
              <xdr:to>
                <xdr:col>84</xdr:col>
                <xdr:colOff>31</xdr:colOff>
                <xdr:row>208</xdr:row>
                <xdr:rowOff>1</xdr:rowOff>
              </xdr:to>
            </anchor>
          </commentPr>
        </mc:Choice>
        <mc:Fallback/>
      </mc:AlternateContent>
    </comment>
    <comment ref="CB208" authorId="0">
      <text>
        <r>
          <rPr>
            <sz val="10"/>
            <rFont val="Arial"/>
            <family val="0"/>
            <charset val="1"/>
          </rPr>
          <t xml:space="preserve">public infrastructure permitted without consent</t>
        </r>
        <r>
          <rPr>
            <sz val="8"/>
            <color rgb="FF000000"/>
            <rFont val="Tahoma"/>
            <family val="2"/>
            <charset val="1"/>
          </rPr>
          <t xml:space="preserve"> under the SEPP (Infrastructure) 2007</t>
        </r>
      </text>
      <mc:AlternateContent>
        <mc:Choice Requires="v2">
          <commentPr autoFill="true" autoScale="false" colHidden="false" locked="false" rowHidden="false" textHAlign="justify" textVAlign="top">
            <anchor moveWithCells="false" sizeWithCells="false">
              <xdr:from>
                <xdr:col>98</xdr:col>
                <xdr:colOff>0</xdr:colOff>
                <xdr:row>204</xdr:row>
                <xdr:rowOff>16</xdr:rowOff>
              </xdr:from>
              <xdr:to>
                <xdr:col>99</xdr:col>
                <xdr:colOff>25</xdr:colOff>
                <xdr:row>212</xdr:row>
                <xdr:rowOff>6</xdr:rowOff>
              </xdr:to>
            </anchor>
          </commentPr>
        </mc:Choice>
        <mc:Fallback/>
      </mc:AlternateContent>
    </comment>
  </commentList>
</comments>
</file>

<file path=xl/sharedStrings.xml><?xml version="1.0" encoding="utf-8"?>
<sst xmlns="http://schemas.openxmlformats.org/spreadsheetml/2006/main" count="11310" uniqueCount="343">
  <si>
    <r>
      <rPr>
        <b val="true"/>
        <sz val="10"/>
        <rFont val="Arial"/>
        <family val="2"/>
        <charset val="1"/>
      </rPr>
      <t xml:space="preserve">DoP version 3.0
</t>
    </r>
    <r>
      <rPr>
        <sz val="10"/>
        <rFont val="Arial"/>
        <family val="2"/>
        <charset val="1"/>
      </rPr>
      <t xml:space="preserve">March 2011
</t>
    </r>
  </si>
  <si>
    <t xml:space="preserve"> LAND USE MATRIX for draft LEPs</t>
  </si>
  <si>
    <t xml:space="preserve">  What the matrix is for</t>
  </si>
  <si>
    <t xml:space="preserve">A 'matrix' of defined land use terms and standard zones is available to assist councils preparing LEPs.  Councils are strongly encouraged to complete the matrix of intended permitted and prohibited land uses to assist in discussions with the Department about the draft plan. 
</t>
  </si>
  <si>
    <t xml:space="preserve">  How to fill in the matrix</t>
  </si>
  <si>
    <r>
      <rPr>
        <sz val="10"/>
        <rFont val="Arial"/>
        <family val="0"/>
        <charset val="1"/>
      </rPr>
      <t xml:space="preserve">Open the </t>
    </r>
    <r>
      <rPr>
        <b val="true"/>
        <sz val="10"/>
        <rFont val="Arial"/>
        <family val="2"/>
        <charset val="1"/>
      </rPr>
      <t xml:space="preserve">Matrix</t>
    </r>
    <r>
      <rPr>
        <sz val="10"/>
        <rFont val="Arial"/>
        <family val="0"/>
        <charset val="1"/>
      </rPr>
      <t xml:space="preserve"> page. </t>
    </r>
  </si>
  <si>
    <r>
      <rPr>
        <sz val="10"/>
        <rFont val="Arial"/>
        <family val="0"/>
        <charset val="1"/>
      </rPr>
      <t xml:space="preserve">Put in </t>
    </r>
    <r>
      <rPr>
        <b val="true"/>
        <sz val="10"/>
        <rFont val="Arial"/>
        <family val="2"/>
        <charset val="1"/>
      </rPr>
      <t xml:space="preserve">[Name of LGA]</t>
    </r>
    <r>
      <rPr>
        <sz val="10"/>
        <rFont val="Arial"/>
        <family val="0"/>
        <charset val="1"/>
      </rPr>
      <t xml:space="preserve"> and </t>
    </r>
    <r>
      <rPr>
        <b val="true"/>
        <sz val="10"/>
        <rFont val="Arial"/>
        <family val="2"/>
        <charset val="1"/>
      </rPr>
      <t xml:space="preserve">[Year]</t>
    </r>
    <r>
      <rPr>
        <sz val="10"/>
        <rFont val="Arial"/>
        <family val="0"/>
        <charset val="1"/>
      </rPr>
      <t xml:space="preserve"> in the upper left hand corner (ie. 'name of Plan' as per clause 1.1 of the Standard Instrument) . </t>
    </r>
  </si>
  <si>
    <r>
      <rPr>
        <sz val="10"/>
        <rFont val="Arial"/>
        <family val="0"/>
        <charset val="1"/>
      </rPr>
      <t xml:space="preserve">Select </t>
    </r>
    <r>
      <rPr>
        <b val="true"/>
        <sz val="10"/>
        <rFont val="Arial"/>
        <family val="2"/>
        <charset val="1"/>
      </rPr>
      <t xml:space="preserve">Y/N</t>
    </r>
    <r>
      <rPr>
        <sz val="10"/>
        <rFont val="Arial"/>
        <family val="0"/>
        <charset val="1"/>
      </rPr>
      <t xml:space="preserve"> (ie. yes or no) from the dropdown menu underneath the name of each zone to indicate if a particular zone is used.</t>
    </r>
  </si>
  <si>
    <r>
      <rPr>
        <b val="true"/>
        <sz val="9"/>
        <color rgb="FFFFFFFF"/>
        <rFont val="Arial"/>
        <family val="2"/>
        <charset val="1"/>
      </rPr>
      <t xml:space="preserve">Note.</t>
    </r>
    <r>
      <rPr>
        <sz val="9"/>
        <color rgb="FFFFFFFF"/>
        <rFont val="Arial"/>
        <family val="2"/>
        <charset val="1"/>
      </rPr>
      <t xml:space="preserve">  Zone B8 Metropolitan Centre is not included in the matrix given this zone may only be used in two nominated LGAs.  Zone E1 National Parks and Nature Reserves is not included given there is no need to add any additional uses to the zone.  Zones SP1 Special Activities and SP2 Infrastructure are not included given the primary uses in these zones should be annotated on the Land Zoning Map. </t>
    </r>
  </si>
  <si>
    <r>
      <rPr>
        <sz val="10"/>
        <rFont val="Arial"/>
        <family val="0"/>
        <charset val="1"/>
      </rPr>
      <t xml:space="preserve">Complete the entire columns for the zones in use.  Fill in each cell with </t>
    </r>
    <r>
      <rPr>
        <b val="true"/>
        <sz val="10"/>
        <rFont val="Arial"/>
        <family val="2"/>
        <charset val="1"/>
      </rPr>
      <t xml:space="preserve">o</t>
    </r>
    <r>
      <rPr>
        <sz val="10"/>
        <rFont val="Arial"/>
        <family val="0"/>
        <charset val="1"/>
      </rPr>
      <t xml:space="preserve">, </t>
    </r>
    <r>
      <rPr>
        <b val="true"/>
        <sz val="10"/>
        <rFont val="Arial"/>
        <family val="2"/>
        <charset val="1"/>
      </rPr>
      <t xml:space="preserve">c</t>
    </r>
    <r>
      <rPr>
        <sz val="10"/>
        <rFont val="Arial"/>
        <family val="0"/>
        <charset val="1"/>
      </rPr>
      <t xml:space="preserve"> or </t>
    </r>
    <r>
      <rPr>
        <b val="true"/>
        <sz val="10"/>
        <rFont val="Arial"/>
        <family val="2"/>
        <charset val="1"/>
      </rPr>
      <t xml:space="preserve">x</t>
    </r>
    <r>
      <rPr>
        <sz val="10"/>
        <rFont val="Arial"/>
        <family val="0"/>
        <charset val="1"/>
      </rPr>
      <t xml:space="preserve">:</t>
    </r>
  </si>
  <si>
    <t xml:space="preserve">o</t>
  </si>
  <si>
    <t xml:space="preserve">permitted without consent.</t>
  </si>
  <si>
    <t xml:space="preserve">c</t>
  </si>
  <si>
    <t xml:space="preserve">permitted with consent.</t>
  </si>
  <si>
    <t xml:space="preserve">x</t>
  </si>
  <si>
    <t xml:space="preserve">prohibited.</t>
  </si>
  <si>
    <t xml:space="preserve">There is no need to amend the cells which are pre-filled with the following symbols: </t>
  </si>
  <si>
    <t xml:space="preserve">permitted without consent [mandated under the SI].</t>
  </si>
  <si>
    <t xml:space="preserve">permitted with consent [mandated under the SI].</t>
  </si>
  <si>
    <t xml:space="preserve">prohibited [mandated under the SI].</t>
  </si>
  <si>
    <t xml:space="preserve">A</t>
  </si>
  <si>
    <t xml:space="preserve">permitted under the SEPP (Affordable Rental Housing) 2009.</t>
  </si>
  <si>
    <t xml:space="preserve">I</t>
  </si>
  <si>
    <t xml:space="preserve">permitted under the SEPP (Infrastructure) 2007 [applicable to both public &amp; private infrastructure].</t>
  </si>
  <si>
    <r>
      <rPr>
        <sz val="10"/>
        <rFont val="Arial"/>
        <family val="0"/>
        <charset val="1"/>
      </rPr>
      <t xml:space="preserve">Some c</t>
    </r>
    <r>
      <rPr>
        <sz val="10"/>
        <rFont val="Arial"/>
        <family val="2"/>
        <charset val="1"/>
      </rPr>
      <t xml:space="preserve">ells are pre-filled w</t>
    </r>
    <r>
      <rPr>
        <sz val="10"/>
        <rFont val="Arial"/>
        <family val="0"/>
        <charset val="1"/>
      </rPr>
      <t xml:space="preserve">ith the following symbols which indicate that:</t>
    </r>
  </si>
  <si>
    <t xml:space="preserve">*</t>
  </si>
  <si>
    <r>
      <rPr>
        <sz val="9"/>
        <rFont val="Arial"/>
        <family val="2"/>
        <charset val="1"/>
      </rPr>
      <t xml:space="preserve">the use must be included as permitted with or without consent - please select </t>
    </r>
    <r>
      <rPr>
        <b val="true"/>
        <sz val="9"/>
        <rFont val="Arial"/>
        <family val="2"/>
        <charset val="1"/>
      </rPr>
      <t xml:space="preserve">o</t>
    </r>
    <r>
      <rPr>
        <sz val="9"/>
        <rFont val="Arial"/>
        <family val="2"/>
        <charset val="1"/>
      </rPr>
      <t xml:space="preserve"> or </t>
    </r>
    <r>
      <rPr>
        <b val="true"/>
        <sz val="9"/>
        <rFont val="Arial"/>
        <family val="2"/>
        <charset val="1"/>
      </rPr>
      <t xml:space="preserve">c</t>
    </r>
    <r>
      <rPr>
        <sz val="9"/>
        <rFont val="Arial"/>
        <family val="2"/>
        <charset val="1"/>
      </rPr>
      <t xml:space="preserve">.</t>
    </r>
  </si>
  <si>
    <t xml:space="preserve">#</t>
  </si>
  <si>
    <r>
      <rPr>
        <sz val="9"/>
        <rFont val="Arial"/>
        <family val="2"/>
        <charset val="1"/>
      </rPr>
      <t xml:space="preserve">the use may (but need not) be permitted with consent - please select </t>
    </r>
    <r>
      <rPr>
        <b val="true"/>
        <sz val="9"/>
        <rFont val="Arial"/>
        <family val="2"/>
        <charset val="1"/>
      </rPr>
      <t xml:space="preserve">c</t>
    </r>
    <r>
      <rPr>
        <sz val="9"/>
        <rFont val="Arial"/>
        <family val="2"/>
        <charset val="1"/>
      </rPr>
      <t xml:space="preserve"> or </t>
    </r>
    <r>
      <rPr>
        <b val="true"/>
        <sz val="9"/>
        <rFont val="Arial"/>
        <family val="2"/>
        <charset val="1"/>
      </rPr>
      <t xml:space="preserve">x</t>
    </r>
    <r>
      <rPr>
        <sz val="9"/>
        <rFont val="Arial"/>
        <family val="2"/>
        <charset val="1"/>
      </rPr>
      <t xml:space="preserve">.</t>
    </r>
  </si>
  <si>
    <r>
      <rPr>
        <sz val="10"/>
        <rFont val="Arial"/>
        <family val="0"/>
        <charset val="1"/>
      </rPr>
      <t xml:space="preserve">Some cells a</t>
    </r>
    <r>
      <rPr>
        <sz val="10"/>
        <rFont val="Arial"/>
        <family val="2"/>
        <charset val="1"/>
      </rPr>
      <t xml:space="preserve">re pre-filled in </t>
    </r>
    <r>
      <rPr>
        <b val="true"/>
        <i val="true"/>
        <sz val="10"/>
        <rFont val="Arial"/>
        <family val="2"/>
        <charset val="1"/>
      </rPr>
      <t xml:space="preserve">purple</t>
    </r>
    <r>
      <rPr>
        <sz val="10"/>
        <rFont val="Arial"/>
        <family val="0"/>
        <charset val="1"/>
      </rPr>
      <t xml:space="preserve"> which indicates that public infrastructure is permitted under a SEPP.  These cells are still to be filled in with </t>
    </r>
    <r>
      <rPr>
        <b val="true"/>
        <sz val="10"/>
        <rFont val="Arial"/>
        <family val="2"/>
        <charset val="1"/>
      </rPr>
      <t xml:space="preserve">o</t>
    </r>
    <r>
      <rPr>
        <sz val="10"/>
        <rFont val="Arial"/>
        <family val="0"/>
        <charset val="1"/>
      </rPr>
      <t xml:space="preserve">, </t>
    </r>
    <r>
      <rPr>
        <b val="true"/>
        <sz val="10"/>
        <rFont val="Arial"/>
        <family val="2"/>
        <charset val="1"/>
      </rPr>
      <t xml:space="preserve">c</t>
    </r>
    <r>
      <rPr>
        <sz val="10"/>
        <rFont val="Arial"/>
        <family val="0"/>
        <charset val="1"/>
      </rPr>
      <t xml:space="preserve"> or </t>
    </r>
    <r>
      <rPr>
        <b val="true"/>
        <sz val="10"/>
        <rFont val="Arial"/>
        <family val="2"/>
        <charset val="1"/>
      </rPr>
      <t xml:space="preserve">x</t>
    </r>
    <r>
      <rPr>
        <sz val="10"/>
        <rFont val="Arial"/>
        <family val="0"/>
        <charset val="1"/>
      </rPr>
      <t xml:space="preserve"> for the private infrastructure component:</t>
    </r>
  </si>
  <si>
    <t xml:space="preserve">public infrastructure permitted under a SEPP.</t>
  </si>
  <si>
    <r>
      <rPr>
        <b val="true"/>
        <sz val="9"/>
        <color rgb="FFFFFFFF"/>
        <rFont val="Arial"/>
        <family val="2"/>
        <charset val="1"/>
      </rPr>
      <t xml:space="preserve">Note.  </t>
    </r>
    <r>
      <rPr>
        <sz val="9"/>
        <color rgb="FFFFFFFF"/>
        <rFont val="Arial"/>
        <family val="2"/>
        <charset val="1"/>
      </rPr>
      <t xml:space="preserve">The SEPP (Infrastructure) 2007 principally focuses on providing for the delivery of infrastructure or services by local and State government authorities.  Most private infrastructure remains regulated under local planning rules (e.g. LEPs).  Please refer to LEP Practice Note PN 10-001 Zoning for Infrastructure in LEPs for further details. </t>
    </r>
  </si>
  <si>
    <t xml:space="preserve">Leave the columns empty (i.e. keep the cross-hatching as default) for the zones not in use.</t>
  </si>
  <si>
    <t xml:space="preserve">The matrix is designed to be viewed on-screen.  It can also be printed if a hard copy is needed.  The following print settings are provided to assist:  </t>
  </si>
  <si>
    <t xml:space="preserve">Recommended print settings:</t>
  </si>
  <si>
    <t xml:space="preserve">A3</t>
  </si>
  <si>
    <r>
      <rPr>
        <b val="true"/>
        <sz val="9"/>
        <rFont val="Arial"/>
        <family val="2"/>
        <charset val="1"/>
      </rPr>
      <t xml:space="preserve">A4</t>
    </r>
    <r>
      <rPr>
        <sz val="9"/>
        <rFont val="Arial"/>
        <family val="2"/>
        <charset val="1"/>
      </rPr>
      <t xml:space="preserve"> </t>
    </r>
  </si>
  <si>
    <t xml:space="preserve">Orientation:</t>
  </si>
  <si>
    <t xml:space="preserve">Portrait                                       </t>
  </si>
  <si>
    <t xml:space="preserve">Landscape</t>
  </si>
  <si>
    <t xml:space="preserve">Scaling: </t>
  </si>
  <si>
    <t xml:space="preserve">1 page wide by 3 pages tall   </t>
  </si>
  <si>
    <t xml:space="preserve">1 page wide by 8 pages tall</t>
  </si>
  <si>
    <r>
      <rPr>
        <b val="true"/>
        <sz val="9"/>
        <color rgb="FFFFFFFF"/>
        <rFont val="Arial"/>
        <family val="2"/>
        <charset val="1"/>
      </rPr>
      <t xml:space="preserve">Important note
</t>
    </r>
    <r>
      <rPr>
        <sz val="9"/>
        <color rgb="FFFFFFFF"/>
        <rFont val="Arial"/>
        <family val="2"/>
        <charset val="1"/>
      </rPr>
      <t xml:space="preserve">This information does not constitute legal advice. Users are advised to seek professional advice and refer to the relevant legislation, as necessary. 
</t>
    </r>
    <r>
      <rPr>
        <b val="true"/>
        <sz val="9"/>
        <color rgb="FFFFFFFF"/>
        <rFont val="Arial"/>
        <family val="2"/>
        <charset val="1"/>
      </rPr>
      <t xml:space="preserve">
Disclaimer:  </t>
    </r>
    <r>
      <rPr>
        <sz val="9"/>
        <color rgb="FFFFFFFF"/>
        <rFont val="Arial"/>
        <family val="2"/>
        <charset val="1"/>
      </rPr>
      <t xml:space="preserve">While every reasonable effort has been made to ensure that this document is correct at the time of publication, the State of New South Wales, its agencies and employees, disclaim any and all liability to any person in respect of anything or the consequences of anything done or omitted to be done in reliance upon the whole or any part of this document.</t>
    </r>
  </si>
  <si>
    <t xml:space="preserve">Residential</t>
  </si>
  <si>
    <t xml:space="preserve">Business</t>
  </si>
  <si>
    <t xml:space="preserve">Industrial</t>
  </si>
  <si>
    <t xml:space="preserve">Special Purposes</t>
  </si>
  <si>
    <t xml:space="preserve">Recreation</t>
  </si>
  <si>
    <t xml:space="preserve">Environment Protection</t>
  </si>
  <si>
    <t xml:space="preserve">Waterways</t>
  </si>
  <si>
    <r>
      <rPr>
        <b val="true"/>
        <sz val="14"/>
        <color rgb="FFFF0000"/>
        <rFont val="Arial"/>
        <family val="2"/>
        <charset val="1"/>
      </rPr>
      <t xml:space="preserve">Cumberland </t>
    </r>
    <r>
      <rPr>
        <b val="true"/>
        <sz val="14"/>
        <rFont val="Arial"/>
        <family val="2"/>
        <charset val="1"/>
      </rPr>
      <t xml:space="preserve">Local Environmental Plan</t>
    </r>
    <r>
      <rPr>
        <b val="true"/>
        <sz val="14"/>
        <color rgb="FFFF0000"/>
        <rFont val="Arial"/>
        <family val="2"/>
        <charset val="1"/>
      </rPr>
      <t xml:space="preserve"> 2020 [Working Draft]</t>
    </r>
  </si>
  <si>
    <t xml:space="preserve">R2</t>
  </si>
  <si>
    <t xml:space="preserve">R3</t>
  </si>
  <si>
    <t xml:space="preserve">R4</t>
  </si>
  <si>
    <t xml:space="preserve">B1</t>
  </si>
  <si>
    <t xml:space="preserve">B2</t>
  </si>
  <si>
    <t xml:space="preserve">B4</t>
  </si>
  <si>
    <t xml:space="preserve">B5</t>
  </si>
  <si>
    <t xml:space="preserve">B6</t>
  </si>
  <si>
    <t xml:space="preserve">IN1</t>
  </si>
  <si>
    <t xml:space="preserve">IN2</t>
  </si>
  <si>
    <t xml:space="preserve">SP1</t>
  </si>
  <si>
    <t xml:space="preserve">SP2</t>
  </si>
  <si>
    <t xml:space="preserve">RE1</t>
  </si>
  <si>
    <t xml:space="preserve">RE2</t>
  </si>
  <si>
    <t xml:space="preserve">E2</t>
  </si>
  <si>
    <t xml:space="preserve">W1</t>
  </si>
  <si>
    <t xml:space="preserve">Draft Land Use Matrix </t>
  </si>
  <si>
    <t xml:space="preserve">Low Density Residential</t>
  </si>
  <si>
    <t xml:space="preserve">Proposed R2
Low Density Residential</t>
  </si>
  <si>
    <t xml:space="preserve">Medium Density Residential</t>
  </si>
  <si>
    <t xml:space="preserve">Proposed R3
Medium Density Residential</t>
  </si>
  <si>
    <t xml:space="preserve">High Density Residential</t>
  </si>
  <si>
    <t xml:space="preserve">Proposed R4
High Density Residential</t>
  </si>
  <si>
    <t xml:space="preserve">Neighbourhood Centre</t>
  </si>
  <si>
    <t xml:space="preserve">Proposed B1
Neighbourhood Centre</t>
  </si>
  <si>
    <t xml:space="preserve">Local Centre</t>
  </si>
  <si>
    <t xml:space="preserve">Proposed B2
Local centre</t>
  </si>
  <si>
    <t xml:space="preserve">Mixed Use</t>
  </si>
  <si>
    <t xml:space="preserve">Proposed B4
Mixed Use</t>
  </si>
  <si>
    <t xml:space="preserve">Business Development</t>
  </si>
  <si>
    <t xml:space="preserve">Proposed B5
Business Development</t>
  </si>
  <si>
    <t xml:space="preserve">Enterprise Corridor</t>
  </si>
  <si>
    <t xml:space="preserve">Proposed B6
Enterprise Corridor</t>
  </si>
  <si>
    <t xml:space="preserve">General Industrial</t>
  </si>
  <si>
    <t xml:space="preserve">Proposed IN1
General Industrial</t>
  </si>
  <si>
    <t xml:space="preserve">Light Industrial</t>
  </si>
  <si>
    <t xml:space="preserve">Proposed IN2
Light Industrial</t>
  </si>
  <si>
    <t xml:space="preserve">Special Activities</t>
  </si>
  <si>
    <t xml:space="preserve">Proposed SP1 Special Activities</t>
  </si>
  <si>
    <t xml:space="preserve">Infrastructure</t>
  </si>
  <si>
    <t xml:space="preserve">Proposed SP2
Infrastructure</t>
  </si>
  <si>
    <t xml:space="preserve">Public Recreation</t>
  </si>
  <si>
    <t xml:space="preserve">Proposed RE1
Public Recreation</t>
  </si>
  <si>
    <t xml:space="preserve">Private Recreation</t>
  </si>
  <si>
    <t xml:space="preserve">Proposed RE2
Private Recreation</t>
  </si>
  <si>
    <t xml:space="preserve">Environmental Conservation</t>
  </si>
  <si>
    <t xml:space="preserve">Proposed E2
Environmental Conservation</t>
  </si>
  <si>
    <t xml:space="preserve">Natural Waterways</t>
  </si>
  <si>
    <t xml:space="preserve">Proposed W1
Natural Waterways</t>
  </si>
  <si>
    <t xml:space="preserve">ALEP: Auburn LEP 2010, HLEP: Holroyd LEP 2013, PLEP: Parramatta LEP 2011, CLEP: Cumberland LEP 2020</t>
  </si>
  <si>
    <t xml:space="preserve">ALEP</t>
  </si>
  <si>
    <t xml:space="preserve">HLEP</t>
  </si>
  <si>
    <t xml:space="preserve">PLEP</t>
  </si>
  <si>
    <t xml:space="preserve">CLEP</t>
  </si>
  <si>
    <t xml:space="preserve">(LAND USE terms WITHIN agriculture group term)</t>
  </si>
  <si>
    <t xml:space="preserve">agriculture</t>
  </si>
  <si>
    <t xml:space="preserve">aquaculture</t>
  </si>
  <si>
    <r>
      <rPr>
        <sz val="10"/>
        <rFont val="Arial"/>
        <family val="2"/>
        <charset val="1"/>
      </rPr>
      <t xml:space="preserve">extensive agriculture </t>
    </r>
    <r>
      <rPr>
        <sz val="10"/>
        <color rgb="FF969696"/>
        <rFont val="Arial"/>
        <family val="2"/>
        <charset val="1"/>
      </rPr>
      <t xml:space="preserve">[</t>
    </r>
    <r>
      <rPr>
        <sz val="9"/>
        <color rgb="FF969696"/>
        <rFont val="Arial"/>
        <family val="2"/>
        <charset val="1"/>
      </rPr>
      <t xml:space="preserve">eg. grazing of livestocks, etc.]</t>
    </r>
  </si>
  <si>
    <t xml:space="preserve">bee keeping</t>
  </si>
  <si>
    <t xml:space="preserve">dairy (pasture-based)</t>
  </si>
  <si>
    <r>
      <rPr>
        <sz val="10"/>
        <rFont val="Arial"/>
        <family val="2"/>
        <charset val="1"/>
      </rPr>
      <t xml:space="preserve">intensive livestock agriculture </t>
    </r>
    <r>
      <rPr>
        <sz val="9"/>
        <color rgb="FF969696"/>
        <rFont val="Arial"/>
        <family val="2"/>
        <charset val="1"/>
      </rPr>
      <t xml:space="preserve">[eg. poultry farms, etc.]</t>
    </r>
  </si>
  <si>
    <t xml:space="preserve">feedlots</t>
  </si>
  <si>
    <t xml:space="preserve">dairies (restricted)</t>
  </si>
  <si>
    <r>
      <rPr>
        <sz val="10"/>
        <rFont val="Arial"/>
        <family val="2"/>
        <charset val="1"/>
      </rPr>
      <t xml:space="preserve">intensive plant agriculture </t>
    </r>
    <r>
      <rPr>
        <sz val="9"/>
        <color rgb="FF969696"/>
        <rFont val="Arial"/>
        <family val="2"/>
        <charset val="1"/>
      </rPr>
      <t xml:space="preserve">[eg. cultivation of irrigated crops]</t>
    </r>
  </si>
  <si>
    <t xml:space="preserve">horticulture</t>
  </si>
  <si>
    <t xml:space="preserve">turf farming</t>
  </si>
  <si>
    <t xml:space="preserve">viticulture</t>
  </si>
  <si>
    <t xml:space="preserve">(LAND USE terms OUTSIDE agriculture group term)</t>
  </si>
  <si>
    <t xml:space="preserve">animal boarding or training establishments</t>
  </si>
  <si>
    <t xml:space="preserve">farm buildings</t>
  </si>
  <si>
    <t xml:space="preserve">forestry</t>
  </si>
  <si>
    <t xml:space="preserve">g</t>
  </si>
  <si>
    <t xml:space="preserve">(LAND USE terms WITHIN residential accommodation group term)</t>
  </si>
  <si>
    <t xml:space="preserve">residential accommodation</t>
  </si>
  <si>
    <t xml:space="preserve">attached dwellings</t>
  </si>
  <si>
    <t xml:space="preserve">boarding houses</t>
  </si>
  <si>
    <t xml:space="preserve">dual occupancies</t>
  </si>
  <si>
    <t xml:space="preserve">dual occupancies (attached)</t>
  </si>
  <si>
    <t xml:space="preserve">dual occupancies (detached)</t>
  </si>
  <si>
    <t xml:space="preserve">dwelling houses</t>
  </si>
  <si>
    <t xml:space="preserve">group homes</t>
  </si>
  <si>
    <t xml:space="preserve">group homes (permanent)</t>
  </si>
  <si>
    <t xml:space="preserve">group homes (transitional)</t>
  </si>
  <si>
    <t xml:space="preserve">hostels</t>
  </si>
  <si>
    <t xml:space="preserve">multi dwelling housing</t>
  </si>
  <si>
    <t xml:space="preserve">residential flat buildings</t>
  </si>
  <si>
    <t xml:space="preserve">rural worker's dwellings</t>
  </si>
  <si>
    <t xml:space="preserve">secondary dwellings</t>
  </si>
  <si>
    <t xml:space="preserve">semi-detached dwellings </t>
  </si>
  <si>
    <t xml:space="preserve">seniors housing</t>
  </si>
  <si>
    <t xml:space="preserve">S</t>
  </si>
  <si>
    <r>
      <rPr>
        <b val="true"/>
        <sz val="9.5"/>
        <color rgb="FFFF0000"/>
        <rFont val="Arial"/>
        <family val="2"/>
        <charset val="1"/>
      </rPr>
      <t xml:space="preserve">c/</t>
    </r>
    <r>
      <rPr>
        <b val="true"/>
        <sz val="9.5"/>
        <color rgb="FF0000FF"/>
        <rFont val="Arial"/>
        <family val="2"/>
        <charset val="1"/>
      </rPr>
      <t xml:space="preserve">S</t>
    </r>
  </si>
  <si>
    <t xml:space="preserve">residential care facilities</t>
  </si>
  <si>
    <t xml:space="preserve">shop top housing</t>
  </si>
  <si>
    <t xml:space="preserve">(LAND USE terms OUTSIDE residential accommodation group term)</t>
  </si>
  <si>
    <t xml:space="preserve">home-based child care</t>
  </si>
  <si>
    <t xml:space="preserve">home business</t>
  </si>
  <si>
    <t xml:space="preserve">home occupations</t>
  </si>
  <si>
    <t xml:space="preserve">home occupation (sex services)</t>
  </si>
  <si>
    <t xml:space="preserve">(LAND USE terms WITHIN tourist and visitor accommodation group term)</t>
  </si>
  <si>
    <t xml:space="preserve">tourist and visitor accommodation</t>
  </si>
  <si>
    <t xml:space="preserve">backpackers' accommodation</t>
  </si>
  <si>
    <t xml:space="preserve">bed &amp; breakfast accommodation</t>
  </si>
  <si>
    <r>
      <rPr>
        <b val="true"/>
        <sz val="9.5"/>
        <color rgb="FFFF0000"/>
        <rFont val="Arial"/>
        <family val="2"/>
        <charset val="1"/>
      </rPr>
      <t xml:space="preserve">c/</t>
    </r>
    <r>
      <rPr>
        <b val="true"/>
        <sz val="9.5"/>
        <color rgb="FF0000FF"/>
        <rFont val="Arial"/>
        <family val="2"/>
        <charset val="1"/>
      </rPr>
      <t xml:space="preserve">EC</t>
    </r>
  </si>
  <si>
    <t xml:space="preserve">EC</t>
  </si>
  <si>
    <r>
      <rPr>
        <b val="true"/>
        <sz val="9.5"/>
        <color rgb="FFFF0000"/>
        <rFont val="Arial"/>
        <family val="2"/>
        <charset val="1"/>
      </rPr>
      <t xml:space="preserve">x/</t>
    </r>
    <r>
      <rPr>
        <b val="true"/>
        <sz val="9.5"/>
        <color rgb="FF0000FF"/>
        <rFont val="Arial"/>
        <family val="2"/>
        <charset val="1"/>
      </rPr>
      <t xml:space="preserve">EC</t>
    </r>
  </si>
  <si>
    <t xml:space="preserve">farm stay accommodation</t>
  </si>
  <si>
    <t xml:space="preserve">hotel or motel accommodation</t>
  </si>
  <si>
    <t xml:space="preserve">serviced apartments</t>
  </si>
  <si>
    <t xml:space="preserve">(LAND USE terms OUTSIDE tourist and visitor accommodation group term)</t>
  </si>
  <si>
    <t xml:space="preserve">camping grounds</t>
  </si>
  <si>
    <t xml:space="preserve">caravan parks</t>
  </si>
  <si>
    <t xml:space="preserve">eco-tourist facilities</t>
  </si>
  <si>
    <t xml:space="preserve">(LAND USE terms WITHIN commercial premises group term)</t>
  </si>
  <si>
    <t xml:space="preserve">commercial premises</t>
  </si>
  <si>
    <r>
      <rPr>
        <b val="true"/>
        <sz val="10"/>
        <rFont val="Arial"/>
        <family val="2"/>
        <charset val="1"/>
      </rPr>
      <t xml:space="preserve">business premises </t>
    </r>
    <r>
      <rPr>
        <sz val="9"/>
        <color rgb="FF969696"/>
        <rFont val="Arial"/>
        <family val="2"/>
        <charset val="1"/>
      </rPr>
      <t xml:space="preserve">[eg. banks, post offices, hairdressers, etc.]</t>
    </r>
  </si>
  <si>
    <t xml:space="preserve">funeral homes</t>
  </si>
  <si>
    <t xml:space="preserve">office premises</t>
  </si>
  <si>
    <t xml:space="preserve">retail premises</t>
  </si>
  <si>
    <t xml:space="preserve">specialised retail premises</t>
  </si>
  <si>
    <t xml:space="preserve">cellar door premises</t>
  </si>
  <si>
    <t xml:space="preserve">food &amp; drink premises</t>
  </si>
  <si>
    <t xml:space="preserve">pubs</t>
  </si>
  <si>
    <t xml:space="preserve">restaurants or cafes</t>
  </si>
  <si>
    <t xml:space="preserve">take-away food &amp; drink premises</t>
  </si>
  <si>
    <t xml:space="preserve">garden centres</t>
  </si>
  <si>
    <t xml:space="preserve">hardware &amp; building supplies</t>
  </si>
  <si>
    <t xml:space="preserve">kiosks</t>
  </si>
  <si>
    <t xml:space="preserve">landscaping material supplies</t>
  </si>
  <si>
    <t xml:space="preserve">markets</t>
  </si>
  <si>
    <t xml:space="preserve">plant nurseries</t>
  </si>
  <si>
    <t xml:space="preserve">roadside stalls</t>
  </si>
  <si>
    <t xml:space="preserve">rural supplies</t>
  </si>
  <si>
    <t xml:space="preserve">shops</t>
  </si>
  <si>
    <t xml:space="preserve">neighbourhood shops</t>
  </si>
  <si>
    <t xml:space="preserve">neighbourhood supermarkets</t>
  </si>
  <si>
    <t xml:space="preserve">timber yards</t>
  </si>
  <si>
    <t xml:space="preserve">vehicle sales or hire premises</t>
  </si>
  <si>
    <t xml:space="preserve">(LAND USE terms OUTSIDE commercial premises group term)</t>
  </si>
  <si>
    <t xml:space="preserve">amusement centres</t>
  </si>
  <si>
    <t xml:space="preserve">entertainment facilities</t>
  </si>
  <si>
    <t xml:space="preserve">function centres</t>
  </si>
  <si>
    <t xml:space="preserve">highway service centres</t>
  </si>
  <si>
    <t xml:space="preserve">industrial retail outlets</t>
  </si>
  <si>
    <t xml:space="preserve">registered clubs</t>
  </si>
  <si>
    <t xml:space="preserve">restricted premises</t>
  </si>
  <si>
    <t xml:space="preserve">service stations</t>
  </si>
  <si>
    <t xml:space="preserve">sex services premises</t>
  </si>
  <si>
    <t xml:space="preserve">veterinary hospitals</t>
  </si>
  <si>
    <t xml:space="preserve">wholesale supplies</t>
  </si>
  <si>
    <t xml:space="preserve">(LAND USE terms WITHIN rural industry group term)</t>
  </si>
  <si>
    <r>
      <rPr>
        <b val="true"/>
        <sz val="10"/>
        <color rgb="FF000000"/>
        <rFont val="Arial"/>
        <family val="2"/>
        <charset val="1"/>
      </rPr>
      <t xml:space="preserve">rural industries </t>
    </r>
    <r>
      <rPr>
        <sz val="9"/>
        <color rgb="FF969696"/>
        <rFont val="Arial"/>
        <family val="2"/>
        <charset val="1"/>
      </rPr>
      <t xml:space="preserve">[eg. use of composting facilities and works]</t>
    </r>
  </si>
  <si>
    <t xml:space="preserve">agricultural produce industries</t>
  </si>
  <si>
    <t xml:space="preserve">livestock processing industries</t>
  </si>
  <si>
    <t xml:space="preserve">sawmill or log processing industries</t>
  </si>
  <si>
    <t xml:space="preserve">stock &amp; sale yards</t>
  </si>
  <si>
    <t xml:space="preserve">(LAND USE terms WITHIN industry group term)</t>
  </si>
  <si>
    <t xml:space="preserve">industries</t>
  </si>
  <si>
    <t xml:space="preserve">heavy industries</t>
  </si>
  <si>
    <t xml:space="preserve">hazardous industry</t>
  </si>
  <si>
    <t xml:space="preserve">offensive industry</t>
  </si>
  <si>
    <t xml:space="preserve">light industries</t>
  </si>
  <si>
    <t xml:space="preserve">high technology industries</t>
  </si>
  <si>
    <t xml:space="preserve">home industry</t>
  </si>
  <si>
    <t xml:space="preserve">general industries</t>
  </si>
  <si>
    <t xml:space="preserve">(LAND USE terms OUTSIDE industry group term)</t>
  </si>
  <si>
    <t xml:space="preserve">boat building and repair facilities</t>
  </si>
  <si>
    <t xml:space="preserve">vehicle body repair workshops</t>
  </si>
  <si>
    <t xml:space="preserve">vehicle repair stations</t>
  </si>
  <si>
    <t xml:space="preserve">(LAND USE terms WITHIN heavy industrial storage establishment group term)</t>
  </si>
  <si>
    <t xml:space="preserve">heavy industrial storage establishments</t>
  </si>
  <si>
    <t xml:space="preserve">hazardous storage establishments</t>
  </si>
  <si>
    <t xml:space="preserve">liquid fuel depots</t>
  </si>
  <si>
    <t xml:space="preserve">offensive storage establishments</t>
  </si>
  <si>
    <t xml:space="preserve">(LAND USE terms WITHIN storage premises group term)</t>
  </si>
  <si>
    <t xml:space="preserve">storage premises</t>
  </si>
  <si>
    <t xml:space="preserve">self storage units</t>
  </si>
  <si>
    <t xml:space="preserve">(LAND USE terms OUTSIDE storage premises group term)</t>
  </si>
  <si>
    <t xml:space="preserve">depots</t>
  </si>
  <si>
    <r>
      <rPr>
        <b val="true"/>
        <sz val="9.5"/>
        <color rgb="FFFF0000"/>
        <rFont val="Arial"/>
        <family val="2"/>
        <charset val="1"/>
      </rPr>
      <t xml:space="preserve">c/</t>
    </r>
    <r>
      <rPr>
        <b val="true"/>
        <sz val="9.5"/>
        <color rgb="FF0000FF"/>
        <rFont val="Arial"/>
        <family val="2"/>
        <charset val="1"/>
      </rPr>
      <t xml:space="preserve">I</t>
    </r>
  </si>
  <si>
    <t xml:space="preserve">warehouse or distribution centres</t>
  </si>
  <si>
    <t xml:space="preserve">(LAND USE terms WITHIN sewerage system group term)</t>
  </si>
  <si>
    <t xml:space="preserve">sewerage systems</t>
  </si>
  <si>
    <t xml:space="preserve">biosolids treatment facilities</t>
  </si>
  <si>
    <t xml:space="preserve">sewage reticulation systems</t>
  </si>
  <si>
    <t xml:space="preserve">sewage treatment plants</t>
  </si>
  <si>
    <t xml:space="preserve">water recycling facilities</t>
  </si>
  <si>
    <t xml:space="preserve">(LAND USE terms WITHIN waste or resource management facility group term)</t>
  </si>
  <si>
    <t xml:space="preserve">waste or resource management facilities</t>
  </si>
  <si>
    <r>
      <rPr>
        <sz val="9.5"/>
        <color rgb="FFFF0000"/>
        <rFont val="Bernard MT Condensed"/>
        <family val="1"/>
        <charset val="1"/>
      </rPr>
      <t xml:space="preserve">c/</t>
    </r>
    <r>
      <rPr>
        <sz val="9.5"/>
        <color rgb="FF0000FF"/>
        <rFont val="Bernard MT Condensed"/>
        <family val="1"/>
        <charset val="1"/>
      </rPr>
      <t xml:space="preserve">I</t>
    </r>
  </si>
  <si>
    <t xml:space="preserve">resource recovery facilities</t>
  </si>
  <si>
    <t xml:space="preserve">waste disposal facilities</t>
  </si>
  <si>
    <t xml:space="preserve">waste or resource transfer stations </t>
  </si>
  <si>
    <t xml:space="preserve">(LAND USE terms WITHIN water supply system group term)</t>
  </si>
  <si>
    <t xml:space="preserve">water supply systems</t>
  </si>
  <si>
    <t xml:space="preserve">water reticulation systems</t>
  </si>
  <si>
    <t xml:space="preserve">water storage facilities</t>
  </si>
  <si>
    <t xml:space="preserve">water treatment facilities</t>
  </si>
  <si>
    <t xml:space="preserve">(LAND USE terms WITHIN air transport facility group term)</t>
  </si>
  <si>
    <t xml:space="preserve">air transport facilities </t>
  </si>
  <si>
    <t xml:space="preserve">airport</t>
  </si>
  <si>
    <t xml:space="preserve">heliport</t>
  </si>
  <si>
    <t xml:space="preserve">(LAND USE terms OUTSIDE air transport facility group term)</t>
  </si>
  <si>
    <t xml:space="preserve">airstrip</t>
  </si>
  <si>
    <t xml:space="preserve">helipad</t>
  </si>
  <si>
    <t xml:space="preserve">(Other LAND USE terms relating to infrastructure)</t>
  </si>
  <si>
    <t xml:space="preserve">car parks</t>
  </si>
  <si>
    <t xml:space="preserve">electricity generating works</t>
  </si>
  <si>
    <t xml:space="preserve">freight transport facilities</t>
  </si>
  <si>
    <t xml:space="preserve">passenger transport facilities</t>
  </si>
  <si>
    <t xml:space="preserve">port facilities</t>
  </si>
  <si>
    <t xml:space="preserve">roads</t>
  </si>
  <si>
    <t xml:space="preserve">transport depots</t>
  </si>
  <si>
    <t xml:space="preserve">truck depots</t>
  </si>
  <si>
    <t xml:space="preserve">wharf or boating facilities</t>
  </si>
  <si>
    <r>
      <rPr>
        <b val="true"/>
        <sz val="9.5"/>
        <color rgb="FFFF0000"/>
        <rFont val="Arial"/>
        <family val="2"/>
        <charset val="1"/>
      </rPr>
      <t xml:space="preserve">x/</t>
    </r>
    <r>
      <rPr>
        <b val="true"/>
        <sz val="9.5"/>
        <color rgb="FF0000FF"/>
        <rFont val="Arial"/>
        <family val="2"/>
        <charset val="1"/>
      </rPr>
      <t xml:space="preserve">o</t>
    </r>
  </si>
  <si>
    <t xml:space="preserve">(LAND USE terms WITHIN educational establishment group term)</t>
  </si>
  <si>
    <r>
      <rPr>
        <b val="true"/>
        <sz val="10"/>
        <rFont val="Arial"/>
        <family val="2"/>
        <charset val="1"/>
      </rPr>
      <t xml:space="preserve">educational establishments </t>
    </r>
    <r>
      <rPr>
        <sz val="9"/>
        <color rgb="FF969696"/>
        <rFont val="Arial"/>
        <family val="2"/>
        <charset val="1"/>
      </rPr>
      <t xml:space="preserve">[eg. TAFE establishment, etc.]</t>
    </r>
  </si>
  <si>
    <r>
      <rPr>
        <b val="true"/>
        <sz val="9.5"/>
        <color rgb="FFFF0000"/>
        <rFont val="Arial"/>
        <family val="2"/>
        <charset val="1"/>
      </rPr>
      <t xml:space="preserve">c/</t>
    </r>
    <r>
      <rPr>
        <b val="true"/>
        <sz val="9.5"/>
        <color rgb="FF0000FF"/>
        <rFont val="Arial"/>
        <family val="2"/>
        <charset val="1"/>
      </rPr>
      <t xml:space="preserve">E</t>
    </r>
  </si>
  <si>
    <r>
      <rPr>
        <b val="true"/>
        <sz val="9.5"/>
        <color rgb="FFFF0000"/>
        <rFont val="Arial"/>
        <family val="2"/>
        <charset val="1"/>
      </rPr>
      <t xml:space="preserve">x/</t>
    </r>
    <r>
      <rPr>
        <b val="true"/>
        <sz val="9.5"/>
        <color rgb="FF0000FF"/>
        <rFont val="Arial"/>
        <family val="2"/>
        <charset val="1"/>
      </rPr>
      <t xml:space="preserve">E</t>
    </r>
  </si>
  <si>
    <t xml:space="preserve">E</t>
  </si>
  <si>
    <t xml:space="preserve">schools</t>
  </si>
  <si>
    <t xml:space="preserve">(LAND USE terms WITHIN health services facility group term)</t>
  </si>
  <si>
    <t xml:space="preserve">health services facilities</t>
  </si>
  <si>
    <r>
      <rPr>
        <sz val="9.5"/>
        <color rgb="FFFF0000"/>
        <rFont val="Bernard MT Condensed"/>
        <family val="1"/>
        <charset val="1"/>
      </rPr>
      <t xml:space="preserve">x/</t>
    </r>
    <r>
      <rPr>
        <sz val="9.5"/>
        <color rgb="FF0000FF"/>
        <rFont val="Bernard MT Condensed"/>
        <family val="1"/>
        <charset val="1"/>
      </rPr>
      <t xml:space="preserve">I</t>
    </r>
  </si>
  <si>
    <t xml:space="preserve">hospitals</t>
  </si>
  <si>
    <t xml:space="preserve">medical centres</t>
  </si>
  <si>
    <t xml:space="preserve">health consulting rooms</t>
  </si>
  <si>
    <t xml:space="preserve">(Other LAND USE terms relating to community infrastructure)</t>
  </si>
  <si>
    <t xml:space="preserve">centre-based child care facilities</t>
  </si>
  <si>
    <t xml:space="preserve">community facilities</t>
  </si>
  <si>
    <t xml:space="preserve">correctional centres</t>
  </si>
  <si>
    <t xml:space="preserve">emergency services facilities</t>
  </si>
  <si>
    <t xml:space="preserve">industrial training facilities</t>
  </si>
  <si>
    <t xml:space="preserve">information and education facilities</t>
  </si>
  <si>
    <t xml:space="preserve">places of public worship</t>
  </si>
  <si>
    <t xml:space="preserve">public administration building</t>
  </si>
  <si>
    <t xml:space="preserve">research stations</t>
  </si>
  <si>
    <t xml:space="preserve">respite day care centres</t>
  </si>
  <si>
    <t xml:space="preserve">(LAND USE terms WITHIN signage group term)</t>
  </si>
  <si>
    <t xml:space="preserve">signage</t>
  </si>
  <si>
    <t xml:space="preserve">advertising structure</t>
  </si>
  <si>
    <t xml:space="preserve">building identification sign</t>
  </si>
  <si>
    <t xml:space="preserve">business identification sign</t>
  </si>
  <si>
    <t xml:space="preserve">(LAND USE terms relating to recreation)</t>
  </si>
  <si>
    <t xml:space="preserve">boat launching ramps</t>
  </si>
  <si>
    <t xml:space="preserve">boat sheds</t>
  </si>
  <si>
    <t xml:space="preserve">charter &amp; tourism boating facilities</t>
  </si>
  <si>
    <t xml:space="preserve">environmental facilities</t>
  </si>
  <si>
    <t xml:space="preserve">jetties</t>
  </si>
  <si>
    <t xml:space="preserve">marinas</t>
  </si>
  <si>
    <t xml:space="preserve">mooring</t>
  </si>
  <si>
    <t xml:space="preserve">mooring pens</t>
  </si>
  <si>
    <t xml:space="preserve">recreation areas</t>
  </si>
  <si>
    <r>
      <rPr>
        <b val="true"/>
        <sz val="9.5"/>
        <color rgb="FFFF0000"/>
        <rFont val="Arial"/>
        <family val="2"/>
        <charset val="1"/>
      </rPr>
      <t xml:space="preserve">c/</t>
    </r>
    <r>
      <rPr>
        <b val="true"/>
        <sz val="9.5"/>
        <color rgb="FF0000FF"/>
        <rFont val="Arial"/>
        <family val="2"/>
        <charset val="1"/>
      </rPr>
      <t xml:space="preserve">o/I</t>
    </r>
  </si>
  <si>
    <t xml:space="preserve">recreation facilities (indoor)</t>
  </si>
  <si>
    <t xml:space="preserve">recreation facilities (major)</t>
  </si>
  <si>
    <t xml:space="preserve">recreation facilities (outdoor)</t>
  </si>
  <si>
    <t xml:space="preserve">water recreation structures</t>
  </si>
  <si>
    <t xml:space="preserve">(Other miscellaneous LAND USE terms)</t>
  </si>
  <si>
    <t xml:space="preserve">cemetery</t>
  </si>
  <si>
    <t xml:space="preserve">crematorium</t>
  </si>
  <si>
    <t xml:space="preserve">environmental protection works</t>
  </si>
  <si>
    <t xml:space="preserve">exhibition homes</t>
  </si>
  <si>
    <t xml:space="preserve">exhibition villages</t>
  </si>
  <si>
    <t xml:space="preserve">extractive industries</t>
  </si>
  <si>
    <t xml:space="preserve">flood mitigation works</t>
  </si>
  <si>
    <t xml:space="preserve">mortuaries</t>
  </si>
  <si>
    <t xml:space="preserve">open cut mining</t>
  </si>
  <si>
    <t xml:space="preserve">oyster aquaculture</t>
  </si>
  <si>
    <t xml:space="preserve">pond-based aquaculture</t>
  </si>
  <si>
    <t xml:space="preserve">tank-based aquaculture</t>
  </si>
  <si>
    <t xml:space="preserve">(OTHER LAND USES)</t>
  </si>
  <si>
    <t xml:space="preserve">development which cannot be characterised into any land uses defined in the SI</t>
  </si>
  <si>
    <r>
      <rPr>
        <b val="true"/>
        <sz val="9"/>
        <rFont val="Arial"/>
        <family val="2"/>
        <charset val="1"/>
      </rPr>
      <t xml:space="preserve">Note.</t>
    </r>
    <r>
      <rPr>
        <sz val="9"/>
        <rFont val="Arial"/>
        <family val="2"/>
        <charset val="1"/>
      </rPr>
      <t xml:space="preserve">  A type of development referred to in the matrix is a reference to that type of development only to the extent it is not regulated by an applicable State Environmental Planning Policy (SEPP).  The following SEPPs in particular may be relevant to development on land covered by this Plan:
  SEPP (Housing for Seniors or People with a Disability) 2004
  SEPP (Infrastructure) 2007
  SEPP (Mining, Petroleum Production and Extractive Industries) 2007
  SEPP (Rural Lands) 2008
  SEPP (Affordable Rental Housing) 2009
  SEPP No 33—Hazardous and Offensive Development
  SEPP No 50—Canal Estate Development
  SEPP No 62—Sustainable Aquaculture
  SEPP No 64—Advertising and Signage</t>
    </r>
  </si>
  <si>
    <r>
      <rPr>
        <b val="true"/>
        <sz val="9"/>
        <color rgb="FFFFFFFF"/>
        <rFont val="Arial"/>
        <family val="2"/>
        <charset val="1"/>
      </rPr>
      <t xml:space="preserve">Important note
</t>
    </r>
    <r>
      <rPr>
        <sz val="9"/>
        <color rgb="FFFFFFFF"/>
        <rFont val="Arial"/>
        <family val="2"/>
        <charset val="1"/>
      </rPr>
      <t xml:space="preserve">This information does not constitute legal advice. Users are advised to seek professional advice and refer to the relevant legislation, as necessary.
</t>
    </r>
    <r>
      <rPr>
        <b val="true"/>
        <sz val="9"/>
        <color rgb="FFFFFFFF"/>
        <rFont val="Arial"/>
        <family val="2"/>
        <charset val="1"/>
      </rPr>
      <t xml:space="preserve">
Disclaimer:  </t>
    </r>
    <r>
      <rPr>
        <sz val="9"/>
        <color rgb="FFFFFFFF"/>
        <rFont val="Arial"/>
        <family val="2"/>
        <charset val="1"/>
      </rPr>
      <t xml:space="preserve">While every reasonable effort has been made to ensure that this document is correct at the time of publication, the State of New South Wales, its agencies and employees, disclaim any and all liability to any person in respect of anything or the consequences of anything done or omitted to be done in reliance upon the whole or any part of this document.</t>
    </r>
  </si>
  <si>
    <t xml:space="preserve">Legend</t>
  </si>
  <si>
    <t xml:space="preserve">permitted without consent [mandated under the SI]</t>
  </si>
  <si>
    <t xml:space="preserve">permitted without consent</t>
  </si>
  <si>
    <t xml:space="preserve">permitted without consent [mandated under E&amp;C or Infra. SEPPs]</t>
  </si>
  <si>
    <t xml:space="preserve">permitted with consent [mandated under the SI]</t>
  </si>
  <si>
    <t xml:space="preserve">permitted with consent</t>
  </si>
  <si>
    <t xml:space="preserve">prohibited [mandated under the SI]</t>
  </si>
  <si>
    <t xml:space="preserve">prohibited</t>
  </si>
  <si>
    <r>
      <rPr>
        <sz val="10"/>
        <rFont val="Arial"/>
        <family val="2"/>
        <charset val="1"/>
      </rPr>
      <t xml:space="preserve">permitted under </t>
    </r>
    <r>
      <rPr>
        <i val="true"/>
        <sz val="10"/>
        <rFont val="Arial"/>
        <family val="2"/>
        <charset val="1"/>
      </rPr>
      <t xml:space="preserve">SEPP (Affordable Rental Housing) 2009</t>
    </r>
  </si>
  <si>
    <r>
      <rPr>
        <sz val="10"/>
        <rFont val="Arial"/>
        <family val="2"/>
        <charset val="1"/>
      </rPr>
      <t xml:space="preserve">permitted with consent under</t>
    </r>
    <r>
      <rPr>
        <i val="true"/>
        <sz val="10"/>
        <rFont val="Arial"/>
        <family val="2"/>
        <charset val="1"/>
      </rPr>
      <t xml:space="preserve"> SEPP (Infrastructure) 2007</t>
    </r>
  </si>
  <si>
    <r>
      <rPr>
        <sz val="10"/>
        <rFont val="Arial"/>
        <family val="2"/>
        <charset val="1"/>
      </rPr>
      <t xml:space="preserve">permitted with consent under </t>
    </r>
    <r>
      <rPr>
        <i val="true"/>
        <sz val="10"/>
        <rFont val="Arial"/>
        <family val="2"/>
        <charset val="1"/>
      </rPr>
      <t xml:space="preserve">SEPP (Housing for Seniors...) 2004</t>
    </r>
  </si>
  <si>
    <r>
      <rPr>
        <sz val="10"/>
        <rFont val="Arial"/>
        <family val="2"/>
        <charset val="1"/>
      </rPr>
      <t xml:space="preserve">complying devel't under </t>
    </r>
    <r>
      <rPr>
        <i val="true"/>
        <sz val="10"/>
        <rFont val="Arial"/>
        <family val="2"/>
        <charset val="1"/>
      </rPr>
      <t xml:space="preserve">SEPP (Exempt and Complying Dev't) 2008</t>
    </r>
  </si>
  <si>
    <t xml:space="preserve">permitted with consent under SEPP (Educational Establishments…) 2017</t>
  </si>
  <si>
    <t xml:space="preserve">Must be listed in the permitted with consent table</t>
  </si>
  <si>
    <t xml:space="preserve">Must be listed in the prohibited uses table</t>
  </si>
</sst>
</file>

<file path=xl/styles.xml><?xml version="1.0" encoding="utf-8"?>
<styleSheet xmlns="http://schemas.openxmlformats.org/spreadsheetml/2006/main">
  <numFmts count="2">
    <numFmt numFmtId="164" formatCode="General"/>
    <numFmt numFmtId="165" formatCode="@"/>
  </numFmts>
  <fonts count="46">
    <font>
      <sz val="10"/>
      <name val="Arial"/>
      <family val="0"/>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sz val="10"/>
      <color rgb="FFFF0000"/>
      <name val="Arial"/>
      <family val="2"/>
      <charset val="1"/>
    </font>
    <font>
      <b val="true"/>
      <sz val="14"/>
      <name val="Arial"/>
      <family val="2"/>
      <charset val="1"/>
    </font>
    <font>
      <b val="true"/>
      <sz val="12"/>
      <color rgb="FFFF0000"/>
      <name val="Arial"/>
      <family val="2"/>
      <charset val="1"/>
    </font>
    <font>
      <sz val="22"/>
      <name val="Arial"/>
      <family val="2"/>
      <charset val="1"/>
    </font>
    <font>
      <b val="true"/>
      <sz val="12"/>
      <name val="Arial"/>
      <family val="2"/>
      <charset val="1"/>
    </font>
    <font>
      <sz val="12"/>
      <name val="Arial"/>
      <family val="2"/>
      <charset val="1"/>
    </font>
    <font>
      <sz val="10"/>
      <color rgb="FF0000FF"/>
      <name val="Arial"/>
      <family val="2"/>
      <charset val="1"/>
    </font>
    <font>
      <b val="true"/>
      <sz val="9"/>
      <color rgb="FFFFFFFF"/>
      <name val="Arial"/>
      <family val="2"/>
      <charset val="1"/>
    </font>
    <font>
      <sz val="9"/>
      <color rgb="FFFFFFFF"/>
      <name val="Arial"/>
      <family val="2"/>
      <charset val="1"/>
    </font>
    <font>
      <b val="true"/>
      <sz val="9"/>
      <name val="Arial"/>
      <family val="2"/>
      <charset val="1"/>
    </font>
    <font>
      <b val="true"/>
      <sz val="10"/>
      <color rgb="FFFF0000"/>
      <name val="Arial"/>
      <family val="2"/>
      <charset val="1"/>
    </font>
    <font>
      <sz val="9"/>
      <name val="Arial"/>
      <family val="2"/>
      <charset val="1"/>
    </font>
    <font>
      <b val="true"/>
      <sz val="9.5"/>
      <color rgb="FF0000FF"/>
      <name val="Arial"/>
      <family val="2"/>
      <charset val="1"/>
    </font>
    <font>
      <sz val="9.5"/>
      <color rgb="FF0000FF"/>
      <name val="Bernard MT Condensed"/>
      <family val="1"/>
      <charset val="1"/>
    </font>
    <font>
      <b val="true"/>
      <i val="true"/>
      <sz val="10"/>
      <name val="Arial"/>
      <family val="2"/>
      <charset val="1"/>
    </font>
    <font>
      <b val="true"/>
      <sz val="8"/>
      <name val="Arial"/>
      <family val="2"/>
      <charset val="1"/>
    </font>
    <font>
      <b val="true"/>
      <sz val="12"/>
      <color rgb="FF000000"/>
      <name val="Arial"/>
      <family val="2"/>
      <charset val="1"/>
    </font>
    <font>
      <sz val="10"/>
      <color rgb="FF000000"/>
      <name val="Arial"/>
      <family val="2"/>
      <charset val="1"/>
    </font>
    <font>
      <sz val="9.5"/>
      <name val="Arial"/>
      <family val="2"/>
      <charset val="1"/>
    </font>
    <font>
      <b val="true"/>
      <sz val="10"/>
      <color rgb="FF000000"/>
      <name val="Arial"/>
      <family val="2"/>
      <charset val="1"/>
    </font>
    <font>
      <b val="true"/>
      <sz val="14"/>
      <color rgb="FFFF0000"/>
      <name val="Arial"/>
      <family val="2"/>
      <charset val="1"/>
    </font>
    <font>
      <b val="true"/>
      <sz val="9.5"/>
      <name val="Arial"/>
      <family val="2"/>
      <charset val="1"/>
    </font>
    <font>
      <sz val="8"/>
      <color rgb="FF000000"/>
      <name val="Arial"/>
      <family val="2"/>
      <charset val="1"/>
    </font>
    <font>
      <sz val="9.5"/>
      <color rgb="FF0000FF"/>
      <name val="Arial"/>
      <family val="2"/>
      <charset val="1"/>
    </font>
    <font>
      <sz val="11"/>
      <color rgb="FFFFFFFF"/>
      <name val="Arial"/>
      <family val="2"/>
      <charset val="1"/>
    </font>
    <font>
      <b val="true"/>
      <sz val="11"/>
      <color rgb="FFFF0000"/>
      <name val="Arial"/>
      <family val="2"/>
      <charset val="1"/>
    </font>
    <font>
      <sz val="11"/>
      <name val="Arial"/>
      <family val="2"/>
      <charset val="1"/>
    </font>
    <font>
      <b val="true"/>
      <sz val="9.5"/>
      <color rgb="FFFF0000"/>
      <name val="Arial"/>
      <family val="2"/>
      <charset val="1"/>
    </font>
    <font>
      <b val="true"/>
      <sz val="9.5"/>
      <color rgb="FF000000"/>
      <name val="Arial"/>
      <family val="2"/>
      <charset val="1"/>
    </font>
    <font>
      <sz val="10"/>
      <color rgb="FF969696"/>
      <name val="Arial"/>
      <family val="2"/>
      <charset val="1"/>
    </font>
    <font>
      <sz val="9"/>
      <color rgb="FF969696"/>
      <name val="Arial"/>
      <family val="2"/>
      <charset val="1"/>
    </font>
    <font>
      <sz val="8"/>
      <color rgb="FFFFFFFF"/>
      <name val="Arial"/>
      <family val="2"/>
      <charset val="1"/>
    </font>
    <font>
      <b val="true"/>
      <sz val="11"/>
      <name val="Arial"/>
      <family val="2"/>
      <charset val="1"/>
    </font>
    <font>
      <i val="true"/>
      <sz val="10"/>
      <name val="Arial"/>
      <family val="2"/>
      <charset val="1"/>
    </font>
    <font>
      <b val="true"/>
      <sz val="9.5"/>
      <color rgb="FF0070C0"/>
      <name val="Arial"/>
      <family val="2"/>
      <charset val="1"/>
    </font>
    <font>
      <b val="true"/>
      <i val="true"/>
      <sz val="10"/>
      <color rgb="FFFF0000"/>
      <name val="Arial"/>
      <family val="2"/>
      <charset val="1"/>
    </font>
    <font>
      <b val="true"/>
      <sz val="10"/>
      <color rgb="FF0000FF"/>
      <name val="Arial"/>
      <family val="2"/>
      <charset val="1"/>
    </font>
    <font>
      <sz val="9.5"/>
      <color rgb="FFFF0000"/>
      <name val="Bernard MT Condensed"/>
      <family val="1"/>
      <charset val="1"/>
    </font>
    <font>
      <sz val="10"/>
      <color rgb="FFFFFFFF"/>
      <name val="Arial"/>
      <family val="2"/>
      <charset val="1"/>
    </font>
    <font>
      <sz val="8"/>
      <color rgb="FF000000"/>
      <name val="Tahoma"/>
      <family val="2"/>
      <charset val="1"/>
    </font>
  </fonts>
  <fills count="27">
    <fill>
      <patternFill patternType="none"/>
    </fill>
    <fill>
      <patternFill patternType="gray125"/>
    </fill>
    <fill>
      <patternFill patternType="solid">
        <fgColor rgb="FFFFFFFF"/>
        <bgColor rgb="FFF9EEEE"/>
      </patternFill>
    </fill>
    <fill>
      <patternFill patternType="solid">
        <fgColor rgb="FF000000"/>
        <bgColor rgb="FF000080"/>
      </patternFill>
    </fill>
    <fill>
      <patternFill patternType="solid">
        <fgColor rgb="FF333333"/>
        <bgColor rgb="FF362525"/>
      </patternFill>
    </fill>
    <fill>
      <patternFill patternType="solid">
        <fgColor rgb="FFC0C0C0"/>
        <bgColor rgb="FF99CCFF"/>
      </patternFill>
    </fill>
    <fill>
      <patternFill patternType="solid">
        <fgColor rgb="FF99CC00"/>
        <bgColor rgb="FFE4F414"/>
      </patternFill>
    </fill>
    <fill>
      <patternFill patternType="solid">
        <fgColor rgb="FFFF0000"/>
        <bgColor rgb="FF993300"/>
      </patternFill>
    </fill>
    <fill>
      <patternFill patternType="solid">
        <fgColor rgb="FFCC99FF"/>
        <bgColor rgb="FF9999FF"/>
      </patternFill>
    </fill>
    <fill>
      <patternFill patternType="solid">
        <fgColor rgb="FFFF99CC"/>
        <bgColor rgb="FFF2B691"/>
      </patternFill>
    </fill>
    <fill>
      <patternFill patternType="solid">
        <fgColor rgb="FF99CCFF"/>
        <bgColor rgb="FFC0C0C0"/>
      </patternFill>
    </fill>
    <fill>
      <patternFill patternType="solid">
        <fgColor rgb="FFFFFF99"/>
        <bgColor rgb="FFE4F4D4"/>
      </patternFill>
    </fill>
    <fill>
      <patternFill patternType="solid">
        <fgColor rgb="FF00FF00"/>
        <bgColor rgb="FF00FFFF"/>
      </patternFill>
    </fill>
    <fill>
      <patternFill patternType="solid">
        <fgColor rgb="FFFFCC00"/>
        <bgColor rgb="FFF6E525"/>
      </patternFill>
    </fill>
    <fill>
      <patternFill patternType="solid">
        <fgColor rgb="FFCCFFFF"/>
        <bgColor rgb="FFCCFFFF"/>
      </patternFill>
    </fill>
    <fill>
      <patternFill patternType="solid">
        <fgColor rgb="FF800000"/>
        <bgColor rgb="FF800000"/>
      </patternFill>
    </fill>
    <fill>
      <patternFill patternType="solid">
        <fgColor rgb="FFF6E5E5"/>
        <bgColor rgb="FFF9EEEE"/>
      </patternFill>
    </fill>
    <fill>
      <patternFill patternType="solid">
        <fgColor rgb="FF362525"/>
        <bgColor rgb="FF333333"/>
      </patternFill>
    </fill>
    <fill>
      <patternFill patternType="solid">
        <fgColor rgb="FFE4F4D4"/>
        <bgColor rgb="FFF9EEEE"/>
      </patternFill>
    </fill>
    <fill>
      <patternFill patternType="solid">
        <fgColor rgb="FF66FFFF"/>
        <bgColor rgb="FF99CCFF"/>
      </patternFill>
    </fill>
    <fill>
      <patternFill patternType="solid">
        <fgColor rgb="FFFFFF00"/>
        <bgColor rgb="FFE4F414"/>
      </patternFill>
    </fill>
    <fill>
      <patternFill patternType="solid">
        <fgColor rgb="FFF2B691"/>
        <bgColor rgb="FFFF99CC"/>
      </patternFill>
    </fill>
    <fill>
      <patternFill patternType="solid">
        <fgColor rgb="FFE4F414"/>
        <bgColor rgb="FFF6E525"/>
      </patternFill>
    </fill>
    <fill>
      <patternFill patternType="solid">
        <fgColor rgb="FF00FFFF"/>
        <bgColor rgb="FF00FFFF"/>
      </patternFill>
    </fill>
    <fill>
      <patternFill patternType="solid">
        <fgColor rgb="FFF6E525"/>
        <bgColor rgb="FFE4F414"/>
      </patternFill>
    </fill>
    <fill>
      <patternFill patternType="solid">
        <fgColor rgb="FFF9EEEE"/>
        <bgColor rgb="FFF6E5E5"/>
      </patternFill>
    </fill>
    <fill>
      <patternFill patternType="solid">
        <fgColor rgb="FF243414"/>
        <bgColor rgb="FF333333"/>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bottom" textRotation="8"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6" borderId="1" xfId="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4" fillId="7" borderId="1" xfId="0" applyFont="true" applyBorder="true" applyAlignment="true" applyProtection="false">
      <alignment horizontal="center" vertical="top"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16" fillId="6" borderId="1" xfId="0" applyFont="true" applyBorder="true" applyAlignment="true" applyProtection="false">
      <alignment horizontal="center" vertical="top" textRotation="0" wrapText="false" indent="0" shrinkToFit="false"/>
      <protection locked="true" hidden="false"/>
    </xf>
    <xf numFmtId="164" fontId="16" fillId="8" borderId="1"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22" fillId="9" borderId="1"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22" fillId="10" borderId="0"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bottom" textRotation="90" wrapText="true" indent="0" shrinkToFit="false"/>
      <protection locked="true" hidden="false"/>
    </xf>
    <xf numFmtId="164" fontId="22" fillId="12" borderId="8" xfId="0" applyFont="true" applyBorder="true" applyAlignment="true" applyProtection="true">
      <alignment horizontal="center"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2" fillId="14" borderId="7"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true">
      <alignment horizontal="center" vertical="bottom" textRotation="90" wrapText="true" indent="0" shrinkToFit="false"/>
      <protection locked="true" hidden="false"/>
    </xf>
    <xf numFmtId="164" fontId="22" fillId="9" borderId="9" xfId="0" applyFont="true" applyBorder="true" applyAlignment="true" applyProtection="true">
      <alignment horizontal="center" vertical="center" textRotation="0" wrapText="false" indent="0" shrinkToFit="false"/>
      <protection locked="true" hidden="false"/>
    </xf>
    <xf numFmtId="164" fontId="22" fillId="10" borderId="10" xfId="0" applyFont="true" applyBorder="true" applyAlignment="true" applyProtection="true">
      <alignment horizontal="center" vertical="center" textRotation="0" wrapText="false" indent="0" shrinkToFit="false"/>
      <protection locked="true" hidden="false"/>
    </xf>
    <xf numFmtId="164" fontId="10" fillId="8" borderId="10" xfId="0" applyFont="true" applyBorder="true" applyAlignment="true" applyProtection="true">
      <alignment horizontal="center" vertical="center" textRotation="0" wrapText="true" indent="0" shrinkToFit="false"/>
      <protection locked="true" hidden="false"/>
    </xf>
    <xf numFmtId="164" fontId="10" fillId="8" borderId="9" xfId="0" applyFont="true" applyBorder="true" applyAlignment="true" applyProtection="true">
      <alignment horizontal="center" vertical="center" textRotation="0" wrapText="true" indent="0" shrinkToFit="false"/>
      <protection locked="true" hidden="false"/>
    </xf>
    <xf numFmtId="164" fontId="22" fillId="11" borderId="10" xfId="0" applyFont="true" applyBorder="true" applyAlignment="true" applyProtection="true">
      <alignment horizontal="center" vertical="center" textRotation="0" wrapText="false" indent="0" shrinkToFit="false"/>
      <protection locked="true" hidden="false"/>
    </xf>
    <xf numFmtId="164" fontId="22" fillId="12" borderId="11" xfId="0" applyFont="true" applyBorder="true" applyAlignment="true" applyProtection="true">
      <alignment horizontal="center" vertical="center" textRotation="0" wrapText="false" indent="0" shrinkToFit="false"/>
      <protection locked="true" hidden="false"/>
    </xf>
    <xf numFmtId="164" fontId="22" fillId="12" borderId="10" xfId="0" applyFont="true" applyBorder="true" applyAlignment="true" applyProtection="true">
      <alignment horizontal="center" vertical="center" textRotation="0" wrapText="false" indent="0" shrinkToFit="false"/>
      <protection locked="true" hidden="false"/>
    </xf>
    <xf numFmtId="164" fontId="22" fillId="13" borderId="12" xfId="0" applyFont="true" applyBorder="true" applyAlignment="true" applyProtection="true">
      <alignment horizontal="center" vertical="center" textRotation="0" wrapText="true" indent="0" shrinkToFit="false"/>
      <protection locked="true" hidden="false"/>
    </xf>
    <xf numFmtId="164" fontId="22" fillId="14"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4" fillId="2" borderId="5" xfId="0" applyFont="true" applyBorder="true" applyAlignment="true" applyProtection="true">
      <alignment horizontal="center" vertical="bottom" textRotation="90" wrapText="true" indent="0" shrinkToFit="false"/>
      <protection locked="true" hidden="false"/>
    </xf>
    <xf numFmtId="164" fontId="24" fillId="2" borderId="13" xfId="0" applyFont="true" applyBorder="true" applyAlignment="true" applyProtection="true">
      <alignment horizontal="center" vertical="bottom" textRotation="90" wrapText="true" indent="0" shrinkToFit="false"/>
      <protection locked="true" hidden="false"/>
    </xf>
    <xf numFmtId="164" fontId="24" fillId="2" borderId="14" xfId="0" applyFont="true" applyBorder="true" applyAlignment="true" applyProtection="true">
      <alignment horizontal="center" vertical="bottom" textRotation="90" wrapText="true" indent="0" shrinkToFit="false"/>
      <protection locked="true" hidden="false"/>
    </xf>
    <xf numFmtId="164" fontId="27" fillId="9" borderId="4" xfId="0" applyFont="true" applyBorder="true" applyAlignment="true" applyProtection="true">
      <alignment horizontal="center" vertical="bottom" textRotation="90" wrapText="true" indent="0" shrinkToFit="false"/>
      <protection locked="true" hidden="false"/>
    </xf>
    <xf numFmtId="164" fontId="27" fillId="9" borderId="15" xfId="0" applyFont="true" applyBorder="true" applyAlignment="true" applyProtection="true">
      <alignment horizontal="center" vertical="bottom" textRotation="90" wrapText="true" indent="0" shrinkToFit="false"/>
      <protection locked="true" hidden="false"/>
    </xf>
    <xf numFmtId="164" fontId="27" fillId="10" borderId="4" xfId="0" applyFont="true" applyBorder="true" applyAlignment="true" applyProtection="true">
      <alignment horizontal="center" vertical="bottom" textRotation="90" wrapText="true" indent="0" shrinkToFit="false"/>
      <protection locked="true" hidden="false"/>
    </xf>
    <xf numFmtId="164" fontId="27" fillId="8" borderId="4" xfId="0" applyFont="true" applyBorder="true" applyAlignment="true" applyProtection="true">
      <alignment horizontal="center" vertical="bottom" textRotation="90" wrapText="true" indent="0" shrinkToFit="false"/>
      <protection locked="true" hidden="false"/>
    </xf>
    <xf numFmtId="164" fontId="24" fillId="2" borderId="0" xfId="0" applyFont="true" applyBorder="true" applyAlignment="true" applyProtection="true">
      <alignment horizontal="center" vertical="bottom" textRotation="90" wrapText="true" indent="0" shrinkToFit="false"/>
      <protection locked="true" hidden="false"/>
    </xf>
    <xf numFmtId="164" fontId="27" fillId="11" borderId="4" xfId="0" applyFont="true" applyBorder="true" applyAlignment="true" applyProtection="true">
      <alignment horizontal="center" vertical="bottom" textRotation="90" wrapText="true" indent="0" shrinkToFit="false"/>
      <protection locked="true" hidden="false"/>
    </xf>
    <xf numFmtId="164" fontId="27" fillId="12" borderId="4" xfId="0" applyFont="true" applyBorder="true" applyAlignment="true" applyProtection="true">
      <alignment horizontal="center" vertical="bottom" textRotation="90" wrapText="true" indent="0" shrinkToFit="false"/>
      <protection locked="true" hidden="false"/>
    </xf>
    <xf numFmtId="164" fontId="27" fillId="13" borderId="4" xfId="0" applyFont="true" applyBorder="true" applyAlignment="true" applyProtection="true">
      <alignment horizontal="center" vertical="bottom" textRotation="90" wrapText="true" indent="0" shrinkToFit="false"/>
      <protection locked="true" hidden="false"/>
    </xf>
    <xf numFmtId="164" fontId="27" fillId="14" borderId="4" xfId="0" applyFont="true" applyBorder="true" applyAlignment="true" applyProtection="true">
      <alignment horizontal="center" vertical="bottom" textRotation="9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top" textRotation="90" wrapText="true" indent="0" shrinkToFit="false"/>
      <protection locked="true" hidden="false"/>
    </xf>
    <xf numFmtId="164" fontId="24" fillId="2" borderId="5" xfId="0" applyFont="true" applyBorder="true" applyAlignment="true" applyProtection="true">
      <alignment horizontal="center" vertical="top" textRotation="90" wrapText="true" indent="0" shrinkToFit="false"/>
      <protection locked="true" hidden="false"/>
    </xf>
    <xf numFmtId="164" fontId="24" fillId="2" borderId="0" xfId="0" applyFont="true" applyBorder="true" applyAlignment="true" applyProtection="true">
      <alignment horizontal="center" vertical="top" textRotation="90" wrapText="true" indent="0" shrinkToFit="false"/>
      <protection locked="true" hidden="false"/>
    </xf>
    <xf numFmtId="164" fontId="27" fillId="9" borderId="4" xfId="0" applyFont="true" applyBorder="true" applyAlignment="true" applyProtection="true">
      <alignment horizontal="center" vertical="top" textRotation="90" wrapText="true" indent="0" shrinkToFit="false"/>
      <protection locked="true" hidden="false"/>
    </xf>
    <xf numFmtId="164" fontId="27" fillId="9" borderId="15" xfId="0" applyFont="true" applyBorder="true" applyAlignment="true" applyProtection="true">
      <alignment horizontal="center" vertical="top" textRotation="90" wrapText="true" indent="0" shrinkToFit="false"/>
      <protection locked="true" hidden="false"/>
    </xf>
    <xf numFmtId="164" fontId="27" fillId="10" borderId="4" xfId="0" applyFont="true" applyBorder="true" applyAlignment="true" applyProtection="true">
      <alignment horizontal="center" vertical="top" textRotation="90" wrapText="true" indent="0" shrinkToFit="false"/>
      <protection locked="true" hidden="false"/>
    </xf>
    <xf numFmtId="164" fontId="27" fillId="8" borderId="4" xfId="0" applyFont="true" applyBorder="true" applyAlignment="true" applyProtection="true">
      <alignment horizontal="center" vertical="top" textRotation="90" wrapText="true" indent="0" shrinkToFit="false"/>
      <protection locked="true" hidden="false"/>
    </xf>
    <xf numFmtId="164" fontId="27" fillId="11" borderId="4" xfId="0" applyFont="true" applyBorder="true" applyAlignment="true" applyProtection="true">
      <alignment horizontal="center" vertical="top" textRotation="90" wrapText="true" indent="0" shrinkToFit="false"/>
      <protection locked="true" hidden="false"/>
    </xf>
    <xf numFmtId="164" fontId="27" fillId="3" borderId="6" xfId="0" applyFont="true" applyBorder="true" applyAlignment="true" applyProtection="true">
      <alignment horizontal="center" vertical="top" textRotation="90" wrapText="true" indent="0" shrinkToFit="false"/>
      <protection locked="true" hidden="false"/>
    </xf>
    <xf numFmtId="164" fontId="27" fillId="12" borderId="4" xfId="0" applyFont="true" applyBorder="true" applyAlignment="true" applyProtection="true">
      <alignment horizontal="center" vertical="top" textRotation="90" wrapText="true" indent="0" shrinkToFit="false"/>
      <protection locked="true" hidden="false"/>
    </xf>
    <xf numFmtId="164" fontId="27" fillId="13" borderId="4" xfId="0" applyFont="true" applyBorder="true" applyAlignment="true" applyProtection="true">
      <alignment horizontal="center" vertical="top" textRotation="90" wrapText="true" indent="0" shrinkToFit="false"/>
      <protection locked="true" hidden="false"/>
    </xf>
    <xf numFmtId="164" fontId="27" fillId="14" borderId="4" xfId="0" applyFont="true" applyBorder="true" applyAlignment="true" applyProtection="true">
      <alignment horizontal="center" vertical="top" textRotation="90" wrapText="true" indent="0" shrinkToFit="false"/>
      <protection locked="true" hidden="false"/>
    </xf>
    <xf numFmtId="164" fontId="24" fillId="4" borderId="16" xfId="0" applyFont="true" applyBorder="true" applyAlignment="true" applyProtection="false">
      <alignment horizontal="general" vertical="bottom"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true">
      <alignment horizontal="general" vertical="bottom" textRotation="0" wrapText="false" indent="0" shrinkToFit="false"/>
      <protection locked="true" hidden="false"/>
    </xf>
    <xf numFmtId="164" fontId="29" fillId="4" borderId="16"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64" fontId="29" fillId="4" borderId="17"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true">
      <alignment horizontal="general" vertical="bottom" textRotation="0" wrapText="false" indent="0" shrinkToFit="false"/>
      <protection locked="true" hidden="false"/>
    </xf>
    <xf numFmtId="164" fontId="29" fillId="3" borderId="17" xfId="0" applyFont="true" applyBorder="true" applyAlignment="false" applyProtection="tru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30" fillId="15" borderId="19"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3" fillId="16" borderId="20"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33" fillId="17" borderId="7"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33" fillId="3"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18" borderId="21" xfId="0" applyFont="true" applyBorder="true" applyAlignment="true" applyProtection="true">
      <alignment horizontal="center" vertical="center" textRotation="0" wrapText="true" indent="0" shrinkToFit="false"/>
      <protection locked="false" hidden="false"/>
    </xf>
    <xf numFmtId="164" fontId="33" fillId="18" borderId="21"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33" fillId="3" borderId="2" xfId="0" applyFont="true" applyBorder="true" applyAlignment="true" applyProtection="true">
      <alignment horizontal="center"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true">
      <alignment horizontal="center" vertical="bottom"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33" fillId="3" borderId="6"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3" fillId="3" borderId="12"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33" fillId="19" borderId="7"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33" fillId="16" borderId="21" xfId="0" applyFont="true" applyBorder="true" applyAlignment="true" applyProtection="true">
      <alignment horizontal="center" vertical="center" textRotation="0" wrapText="true" indent="0" shrinkToFit="false"/>
      <protection locked="false" hidden="false"/>
    </xf>
    <xf numFmtId="164" fontId="33" fillId="17" borderId="2" xfId="0" applyFont="true" applyBorder="true" applyAlignment="true" applyProtection="true">
      <alignment horizontal="center" vertical="center" textRotation="0" wrapText="true" indent="0" shrinkToFit="false"/>
      <protection locked="true" hidden="false"/>
    </xf>
    <xf numFmtId="164" fontId="33" fillId="16" borderId="21"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33" fillId="3" borderId="16" xfId="0" applyFont="true" applyBorder="true" applyAlignment="true" applyProtection="true">
      <alignment horizontal="center"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true" indent="0" shrinkToFit="false"/>
      <protection locked="true" hidden="false"/>
    </xf>
    <xf numFmtId="164" fontId="33" fillId="16" borderId="25" xfId="0" applyFont="true" applyBorder="true" applyAlignment="true" applyProtection="true">
      <alignment horizontal="center" vertical="center" textRotation="0" wrapText="true" indent="0" shrinkToFit="false"/>
      <protection locked="false" hidden="false"/>
    </xf>
    <xf numFmtId="164" fontId="33" fillId="17" borderId="24" xfId="0" applyFont="true" applyBorder="true" applyAlignment="true" applyProtection="true">
      <alignment horizontal="center" vertical="center" textRotation="0" wrapText="true" indent="0" shrinkToFit="false"/>
      <protection locked="true" hidden="false"/>
    </xf>
    <xf numFmtId="164" fontId="33" fillId="16" borderId="2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64" fontId="33" fillId="16" borderId="26" xfId="0" applyFont="true" applyBorder="true" applyAlignment="true" applyProtection="true">
      <alignment horizontal="center" vertical="center" textRotation="0" wrapText="false" indent="0" shrinkToFit="false"/>
      <protection locked="false" hidden="false"/>
    </xf>
    <xf numFmtId="164" fontId="33" fillId="2" borderId="26" xfId="0" applyFont="true" applyBorder="true" applyAlignment="true" applyProtection="true">
      <alignment horizontal="center"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2"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33" fillId="18" borderId="6"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4" fillId="16" borderId="20"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3" fillId="18" borderId="6" xfId="0" applyFont="true" applyBorder="true" applyAlignment="true" applyProtection="true">
      <alignment horizontal="center" vertical="center" textRotation="0" wrapText="true" indent="0" shrinkToFit="false"/>
      <protection locked="false" hidden="false"/>
    </xf>
    <xf numFmtId="164" fontId="33" fillId="2" borderId="23"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33" fillId="2" borderId="28"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false" hidden="false"/>
    </xf>
    <xf numFmtId="164" fontId="33" fillId="2" borderId="7"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26"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33" fillId="2" borderId="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true">
      <alignment horizontal="center" vertical="bottom" textRotation="0" wrapText="false" indent="0" shrinkToFit="false"/>
      <protection locked="true" hidden="false"/>
    </xf>
    <xf numFmtId="164" fontId="33" fillId="3" borderId="24" xfId="0" applyFont="true" applyBorder="true" applyAlignment="true" applyProtection="true">
      <alignment horizontal="center" vertical="bottom" textRotation="0" wrapText="false" indent="0" shrinkToFit="false"/>
      <protection locked="true" hidden="false"/>
    </xf>
    <xf numFmtId="164" fontId="33" fillId="16" borderId="25" xfId="0" applyFont="true" applyBorder="true" applyAlignment="true" applyProtection="true">
      <alignment horizontal="center" vertical="bottom" textRotation="0" wrapText="false" indent="0" shrinkToFit="false"/>
      <protection locked="fals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33" fillId="17" borderId="24"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4" fontId="33" fillId="16" borderId="30" xfId="0" applyFont="true" applyBorder="true" applyAlignment="true" applyProtection="true">
      <alignment horizontal="center" vertical="bottom" textRotation="0" wrapText="false" indent="0" shrinkToFit="false"/>
      <protection locked="false" hidden="false"/>
    </xf>
    <xf numFmtId="164" fontId="33" fillId="2" borderId="30" xfId="0" applyFont="true" applyBorder="true" applyAlignment="true" applyProtection="true">
      <alignment horizontal="center" vertical="bottom" textRotation="0" wrapText="false" indent="0" shrinkToFit="false"/>
      <protection locked="true" hidden="false"/>
    </xf>
    <xf numFmtId="164" fontId="33" fillId="16" borderId="6" xfId="0" applyFont="true" applyBorder="true" applyAlignment="true" applyProtection="true">
      <alignment horizontal="center" vertical="center" textRotation="0" wrapText="true" indent="0" shrinkToFit="false"/>
      <protection locked="false" hidden="false"/>
    </xf>
    <xf numFmtId="164" fontId="33" fillId="20" borderId="6" xfId="0"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true">
      <alignment horizontal="center" vertical="center" textRotation="0" wrapText="true" indent="0" shrinkToFit="false"/>
      <protection locked="false" hidden="false"/>
    </xf>
    <xf numFmtId="164" fontId="33" fillId="0" borderId="33"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center" vertical="center" textRotation="0" wrapText="true" indent="0" shrinkToFit="false"/>
      <protection locked="false" hidden="false"/>
    </xf>
    <xf numFmtId="164" fontId="33" fillId="21" borderId="2" xfId="0" applyFont="true" applyBorder="true" applyAlignment="true" applyProtection="true">
      <alignment horizontal="center" vertical="center" textRotation="0" wrapText="true" indent="0" shrinkToFit="false"/>
      <protection locked="true" hidden="false"/>
    </xf>
    <xf numFmtId="164" fontId="33" fillId="19"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7" fillId="3" borderId="12" xfId="0" applyFont="true" applyBorder="true" applyAlignment="true" applyProtection="true">
      <alignment horizontal="center" vertical="center" textRotation="0" wrapText="true" indent="0" shrinkToFit="false"/>
      <protection locked="true" hidden="false"/>
    </xf>
    <xf numFmtId="164" fontId="33" fillId="16" borderId="22" xfId="0" applyFont="true" applyBorder="true" applyAlignment="true" applyProtection="true">
      <alignment horizontal="center" vertical="center" textRotation="0" wrapText="true" indent="0" shrinkToFit="false"/>
      <protection locked="false" hidden="false"/>
    </xf>
    <xf numFmtId="164" fontId="33" fillId="21" borderId="12"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16" borderId="10" xfId="0" applyFont="true" applyBorder="true" applyAlignment="true" applyProtection="true">
      <alignment horizontal="center" vertical="center" textRotation="0" wrapText="false" indent="0" shrinkToFit="false"/>
      <protection locked="false" hidden="false"/>
    </xf>
    <xf numFmtId="164" fontId="33" fillId="17" borderId="12" xfId="0" applyFont="true" applyBorder="true" applyAlignment="true" applyProtection="true">
      <alignment horizontal="center" vertical="center" textRotation="0" wrapText="true" indent="0" shrinkToFit="false"/>
      <protection locked="true" hidden="false"/>
    </xf>
    <xf numFmtId="164" fontId="33" fillId="19" borderId="12"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2" borderId="26" xfId="0" applyFont="true" applyBorder="true" applyAlignment="true" applyProtection="true">
      <alignment horizontal="center" vertical="center" textRotation="0" wrapText="false" indent="0" shrinkToFit="false"/>
      <protection locked="false" hidden="false"/>
    </xf>
    <xf numFmtId="164" fontId="34" fillId="2" borderId="27" xfId="0" applyFont="true" applyBorder="true" applyAlignment="true" applyProtection="true">
      <alignment horizontal="center" vertical="center" textRotation="0" wrapText="false" indent="0" shrinkToFit="false"/>
      <protection locked="false" hidden="false"/>
    </xf>
    <xf numFmtId="164" fontId="34" fillId="2" borderId="28" xfId="0" applyFont="true" applyBorder="true" applyAlignment="true" applyProtection="true">
      <alignment horizontal="center" vertical="center" textRotation="0" wrapText="false" indent="0" shrinkToFit="false"/>
      <protection locked="false" hidden="false"/>
    </xf>
    <xf numFmtId="164" fontId="34" fillId="18" borderId="26" xfId="0" applyFont="true" applyBorder="true" applyAlignment="true" applyProtection="true">
      <alignment horizontal="center" vertical="center" textRotation="0" wrapText="true" indent="0" shrinkToFit="false"/>
      <protection locked="true" hidden="false"/>
    </xf>
    <xf numFmtId="164" fontId="33" fillId="16"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2" borderId="27" xfId="0" applyFont="true" applyBorder="true" applyAlignment="true" applyProtection="true">
      <alignment horizontal="center" vertical="center" textRotation="0" wrapText="true" indent="0" shrinkToFit="false"/>
      <protection locked="true" hidden="false"/>
    </xf>
    <xf numFmtId="164" fontId="34" fillId="2" borderId="26" xfId="0" applyFont="true" applyBorder="true" applyAlignment="true" applyProtection="true">
      <alignment horizontal="center" vertical="center" textRotation="0" wrapText="true" indent="0" shrinkToFit="false"/>
      <protection locked="true" hidden="false"/>
    </xf>
    <xf numFmtId="164" fontId="33" fillId="20" borderId="21" xfId="0" applyFont="true" applyBorder="true" applyAlignment="true" applyProtection="true">
      <alignment horizontal="center" vertical="center" textRotation="0" wrapText="true" indent="0" shrinkToFit="false"/>
      <protection locked="true" hidden="false"/>
    </xf>
    <xf numFmtId="164" fontId="34" fillId="2" borderId="27" xfId="0" applyFont="true" applyBorder="true" applyAlignment="true" applyProtection="tru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true" hidden="false"/>
    </xf>
    <xf numFmtId="164" fontId="33" fillId="22" borderId="21" xfId="0" applyFont="true" applyBorder="true" applyAlignment="true" applyProtection="true">
      <alignment horizontal="center" vertical="center" textRotation="0" wrapText="true" indent="0" shrinkToFit="false"/>
      <protection locked="false" hidden="false"/>
    </xf>
    <xf numFmtId="164" fontId="33" fillId="20" borderId="21"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bottom" textRotation="0" wrapText="false" indent="0" shrinkToFit="false"/>
      <protection locked="true" hidden="false"/>
    </xf>
    <xf numFmtId="164" fontId="33" fillId="2" borderId="21" xfId="0" applyFont="true" applyBorder="true" applyAlignment="true" applyProtection="true">
      <alignment horizontal="center" vertical="bottom" textRotation="0" wrapText="false" indent="0" shrinkToFit="false"/>
      <protection locked="false" hidden="false"/>
    </xf>
    <xf numFmtId="164" fontId="34" fillId="0" borderId="6" xfId="0" applyFont="true" applyBorder="true" applyAlignment="true" applyProtection="true">
      <alignment horizontal="center" vertical="bottom"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3" fillId="18"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3" fillId="16" borderId="6" xfId="0" applyFont="true" applyBorder="true" applyAlignment="true" applyProtection="true">
      <alignment horizontal="center" vertical="center" textRotation="0" wrapText="false" indent="0" shrinkToFit="false"/>
      <protection locked="false" hidden="false"/>
    </xf>
    <xf numFmtId="164" fontId="40" fillId="20" borderId="21" xfId="0" applyFont="true" applyBorder="true" applyAlignment="true" applyProtection="true">
      <alignment horizontal="center" vertical="center" textRotation="0" wrapText="true" indent="0" shrinkToFit="false"/>
      <protection locked="false" hidden="false"/>
    </xf>
    <xf numFmtId="164" fontId="33" fillId="16" borderId="21" xfId="0" applyFont="true" applyBorder="true" applyAlignment="true" applyProtection="true">
      <alignment horizontal="center" vertical="bottom" textRotation="0" wrapText="false" indent="0" shrinkToFit="false"/>
      <protection locked="false" hidden="false"/>
    </xf>
    <xf numFmtId="164" fontId="33" fillId="17" borderId="2" xfId="0" applyFont="true" applyBorder="true" applyAlignment="true" applyProtection="true">
      <alignment horizontal="center" vertical="bottom" textRotation="0" wrapText="false" indent="0" shrinkToFit="false"/>
      <protection locked="true" hidden="false"/>
    </xf>
    <xf numFmtId="164" fontId="33" fillId="16" borderId="6" xfId="0" applyFont="true" applyBorder="true" applyAlignment="true" applyProtection="true">
      <alignment horizontal="center" vertical="bottom" textRotation="0" wrapText="false" indent="0" shrinkToFit="false"/>
      <protection locked="false" hidden="false"/>
    </xf>
    <xf numFmtId="164" fontId="34" fillId="16" borderId="21" xfId="0" applyFont="true" applyBorder="true" applyAlignment="true" applyProtection="true">
      <alignment horizontal="center" vertical="center" textRotation="0" wrapText="true" indent="0" shrinkToFit="false"/>
      <protection locked="false" hidden="false"/>
    </xf>
    <xf numFmtId="164" fontId="34" fillId="2" borderId="6" xfId="0" applyFont="true" applyBorder="true" applyAlignment="true" applyProtection="true">
      <alignment horizontal="center" vertical="bottom" textRotation="0" wrapText="false" indent="0" shrinkToFit="false"/>
      <protection locked="true" hidden="false"/>
    </xf>
    <xf numFmtId="164" fontId="33" fillId="20" borderId="21" xfId="0" applyFont="true" applyBorder="true" applyAlignment="true" applyProtection="true">
      <alignment horizontal="center" vertical="bottom" textRotation="0" wrapText="false" indent="0" shrinkToFit="false"/>
      <protection locked="false" hidden="false"/>
    </xf>
    <xf numFmtId="164" fontId="33" fillId="20" borderId="21" xfId="0" applyFont="true" applyBorder="true" applyAlignment="true" applyProtection="true">
      <alignment horizontal="center" vertical="center" textRotation="0" wrapText="false" indent="0" shrinkToFit="false"/>
      <protection locked="false" hidden="false"/>
    </xf>
    <xf numFmtId="164" fontId="33" fillId="3" borderId="12" xfId="0" applyFont="true" applyBorder="true" applyAlignment="true" applyProtection="true">
      <alignment horizontal="center" vertical="bottom" textRotation="0" wrapText="false" indent="0" shrinkToFit="false"/>
      <protection locked="true" hidden="false"/>
    </xf>
    <xf numFmtId="164" fontId="33" fillId="16" borderId="22"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3" fillId="17" borderId="12" xfId="0" applyFont="tru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true" applyProtection="true">
      <alignment horizontal="center"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33" fillId="16" borderId="10" xfId="0" applyFont="true" applyBorder="true" applyAlignment="true" applyProtection="true">
      <alignment horizontal="center" vertical="bottom" textRotation="0" wrapText="false" indent="0" shrinkToFit="false"/>
      <protection locked="fals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34" fillId="18" borderId="21" xfId="0" applyFont="true" applyBorder="true" applyAlignment="true" applyProtection="true">
      <alignment horizontal="center" vertical="center" textRotation="0" wrapText="false" indent="0" shrinkToFit="false"/>
      <protection locked="false" hidden="false"/>
    </xf>
    <xf numFmtId="164" fontId="33" fillId="2" borderId="21"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bottom" textRotation="0" wrapText="false" indent="0" shrinkToFit="false"/>
      <protection locked="false" hidden="false"/>
    </xf>
    <xf numFmtId="164" fontId="33" fillId="2" borderId="1" xfId="0" applyFont="true" applyBorder="true" applyAlignment="true" applyProtection="true">
      <alignment horizontal="center" vertical="bottom" textRotation="0" wrapText="false" indent="0" shrinkToFit="false"/>
      <protection locked="false" hidden="false"/>
    </xf>
    <xf numFmtId="164" fontId="33" fillId="2" borderId="3"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2" borderId="22" xfId="0" applyFont="true" applyBorder="true" applyAlignment="true" applyProtection="true">
      <alignment horizontal="center" vertical="center" textRotation="0" wrapText="true" indent="0" shrinkToFit="false"/>
      <protection locked="false" hidden="false"/>
    </xf>
    <xf numFmtId="164" fontId="33" fillId="23" borderId="2" xfId="0" applyFont="true" applyBorder="true" applyAlignment="true" applyProtection="true">
      <alignment horizontal="center" vertical="center" textRotation="0" wrapText="tru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10" xfId="0" applyFont="true" applyBorder="true" applyAlignment="true" applyProtection="true">
      <alignment horizontal="center" vertical="center" textRotation="0" wrapText="false" indent="0" shrinkToFit="false"/>
      <protection locked="false" hidden="false"/>
    </xf>
    <xf numFmtId="164" fontId="33" fillId="2" borderId="9" xfId="0" applyFont="true" applyBorder="true" applyAlignment="true" applyProtection="true">
      <alignment horizontal="center" vertical="center" textRotation="0" wrapText="false" indent="0" shrinkToFit="false"/>
      <protection locked="false" hidden="false"/>
    </xf>
    <xf numFmtId="164" fontId="33" fillId="2"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2" borderId="1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5" fillId="20" borderId="0" xfId="0" applyFont="true" applyBorder="true" applyAlignment="true" applyProtection="true">
      <alignment horizontal="left"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19" fillId="20" borderId="2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20" borderId="2"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3" fillId="2" borderId="10" xfId="0" applyFont="true" applyBorder="true" applyAlignment="true" applyProtection="true">
      <alignment horizontal="center" vertical="bottom" textRotation="0" wrapText="false" indent="0" shrinkToFit="false"/>
      <protection locked="false" hidden="false"/>
    </xf>
    <xf numFmtId="164" fontId="33" fillId="2" borderId="22" xfId="0" applyFont="true" applyBorder="true" applyAlignment="true" applyProtection="true">
      <alignment horizontal="center" vertical="bottom" textRotation="0" wrapText="false" indent="0" shrinkToFit="false"/>
      <protection locked="false" hidden="false"/>
    </xf>
    <xf numFmtId="164" fontId="33" fillId="20" borderId="22" xfId="0" applyFont="true" applyBorder="true" applyAlignment="true" applyProtection="true">
      <alignment horizontal="center" vertical="bottom" textRotation="0" wrapText="false" indent="0" shrinkToFit="false"/>
      <protection locked="fals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19" fillId="20" borderId="22"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fals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33" fillId="3" borderId="3" xfId="0" applyFont="true" applyBorder="true" applyAlignment="true" applyProtection="true">
      <alignment horizontal="center" vertical="bottom" textRotation="0" wrapText="false" indent="0" shrinkToFit="false"/>
      <protection locked="true" hidden="false"/>
    </xf>
    <xf numFmtId="164" fontId="33" fillId="16" borderId="2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20" borderId="21" xfId="0" applyFont="true" applyBorder="true" applyAlignment="true" applyProtection="true">
      <alignment horizontal="center" vertical="center" textRotation="0" wrapText="true" indent="0" shrinkToFit="false"/>
      <protection locked="false" hidden="false"/>
    </xf>
    <xf numFmtId="164" fontId="33" fillId="24" borderId="2" xfId="0" applyFont="true" applyBorder="true" applyAlignment="true" applyProtection="true">
      <alignment horizontal="center" vertical="bottom" textRotation="0" wrapText="false" indent="0" shrinkToFit="false"/>
      <protection locked="true" hidden="false"/>
    </xf>
    <xf numFmtId="164" fontId="33" fillId="25" borderId="2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33" fillId="24" borderId="12" xfId="0" applyFont="true" applyBorder="true" applyAlignment="true" applyProtection="true">
      <alignment horizontal="center" vertical="bottom" textRotation="0" wrapText="false" indent="0" shrinkToFit="false"/>
      <protection locked="true" hidden="false"/>
    </xf>
    <xf numFmtId="164" fontId="30" fillId="15" borderId="0" xfId="0" applyFont="true" applyBorder="true" applyAlignment="true" applyProtection="true">
      <alignment horizontal="left" vertical="center" textRotation="0" wrapText="false" indent="0" shrinkToFit="false"/>
      <protection locked="true" hidden="false"/>
    </xf>
    <xf numFmtId="164" fontId="33" fillId="18" borderId="22" xfId="0" applyFont="true" applyBorder="true" applyAlignment="true" applyProtection="true">
      <alignment horizontal="center" vertical="bottom" textRotation="0" wrapText="false" indent="0" shrinkToFit="false"/>
      <protection locked="false" hidden="false"/>
    </xf>
    <xf numFmtId="164" fontId="34" fillId="18" borderId="22" xfId="0" applyFont="true" applyBorder="true" applyAlignment="true" applyProtection="true">
      <alignment horizontal="center"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true" hidden="false"/>
    </xf>
    <xf numFmtId="164" fontId="27" fillId="3" borderId="6" xfId="0" applyFont="true" applyBorder="true" applyAlignment="true" applyProtection="true">
      <alignment horizontal="center" vertical="center" textRotation="0" wrapText="true" indent="0" shrinkToFit="false"/>
      <protection locked="true" hidden="false"/>
    </xf>
    <xf numFmtId="164" fontId="33" fillId="20" borderId="2" xfId="0" applyFont="true" applyBorder="true" applyAlignment="true" applyProtection="true">
      <alignment horizontal="center" vertical="center" textRotation="0" wrapText="true" indent="0" shrinkToFit="false"/>
      <protection locked="true" hidden="false"/>
    </xf>
    <xf numFmtId="164" fontId="5" fillId="20"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4" fillId="20" borderId="0" xfId="0" applyFont="true" applyBorder="true" applyAlignment="true" applyProtection="true">
      <alignment horizontal="left" vertical="center" textRotation="0" wrapText="false" indent="0" shrinkToFit="false"/>
      <protection locked="true" hidden="false"/>
    </xf>
    <xf numFmtId="164" fontId="43" fillId="20" borderId="22" xfId="0" applyFont="true" applyBorder="true" applyAlignment="true" applyProtection="true">
      <alignment horizontal="center" vertical="center" textRotation="0" wrapText="true" indent="0" shrinkToFit="false"/>
      <protection locked="true" hidden="false"/>
    </xf>
    <xf numFmtId="164" fontId="43" fillId="20"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3" fillId="18" borderId="21"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7" xfId="0" applyFont="true" applyBorder="true" applyAlignment="true" applyProtection="true">
      <alignment horizontal="center" vertical="center" textRotation="0" wrapText="true" indent="0" shrinkToFit="false"/>
      <protection locked="false" hidden="false"/>
    </xf>
    <xf numFmtId="164" fontId="33" fillId="2" borderId="20" xfId="0" applyFont="true" applyBorder="true" applyAlignment="true" applyProtection="true">
      <alignment horizontal="center" vertical="center" textRotation="0" wrapText="true" indent="0" shrinkToFit="false"/>
      <protection locked="false" hidden="false"/>
    </xf>
    <xf numFmtId="164" fontId="33" fillId="18" borderId="20" xfId="0" applyFont="true" applyBorder="true" applyAlignment="true" applyProtection="true">
      <alignment horizontal="center" vertical="center" textRotation="0" wrapText="true" indent="0" shrinkToFit="false"/>
      <protection locked="false" hidden="false"/>
    </xf>
    <xf numFmtId="164" fontId="33" fillId="24" borderId="21"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false" hidden="false"/>
    </xf>
    <xf numFmtId="164" fontId="33" fillId="19" borderId="0"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18" borderId="34" xfId="0" applyFont="true" applyBorder="true" applyAlignment="true" applyProtection="true">
      <alignment horizontal="center" vertical="center" textRotation="0" wrapText="true" indent="0" shrinkToFit="false"/>
      <protection locked="false" hidden="false"/>
    </xf>
    <xf numFmtId="164" fontId="33" fillId="18" borderId="2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22" borderId="22" xfId="0" applyFont="true" applyBorder="true" applyAlignment="true" applyProtection="true">
      <alignment horizontal="center" vertical="bottom" textRotation="0" wrapText="false" indent="0" shrinkToFit="false"/>
      <protection locked="false" hidden="false"/>
    </xf>
    <xf numFmtId="164" fontId="33" fillId="26" borderId="12" xfId="0" applyFont="true" applyBorder="true" applyAlignment="true" applyProtection="true">
      <alignment horizontal="center" vertical="bottom" textRotation="0" wrapText="false" indent="0" shrinkToFit="false"/>
      <protection locked="true" hidden="false"/>
    </xf>
    <xf numFmtId="164" fontId="33" fillId="18" borderId="22" xfId="0" applyFont="true" applyBorder="true" applyAlignment="true" applyProtection="true">
      <alignment horizontal="center" vertical="center" textRotation="0" wrapText="true" indent="0" shrinkToFit="false"/>
      <protection locked="false" hidden="false"/>
    </xf>
    <xf numFmtId="164" fontId="33" fillId="18" borderId="10" xfId="0" applyFont="true" applyBorder="true" applyAlignment="true" applyProtection="true">
      <alignment horizontal="center" vertical="bottom" textRotation="0" wrapText="false" indent="0" shrinkToFit="false"/>
      <protection locked="true" hidden="false"/>
    </xf>
    <xf numFmtId="164" fontId="33" fillId="18" borderId="21" xfId="0" applyFont="true" applyBorder="true" applyAlignment="true" applyProtection="true">
      <alignment horizontal="center" vertical="bottom" textRotation="0" wrapText="false" indent="0" shrinkToFit="false"/>
      <protection locked="false" hidden="false"/>
    </xf>
    <xf numFmtId="164" fontId="33" fillId="24" borderId="7" xfId="0" applyFont="true" applyBorder="true" applyAlignment="true" applyProtection="true">
      <alignment horizontal="center" vertical="center" textRotation="0" wrapText="true" indent="0" shrinkToFit="false"/>
      <protection locked="true" hidden="false"/>
    </xf>
    <xf numFmtId="164" fontId="33" fillId="20" borderId="20" xfId="0" applyFont="true" applyBorder="true" applyAlignment="true" applyProtection="true">
      <alignment horizontal="center" vertical="center" textRotation="0" wrapText="true" indent="0" shrinkToFit="false"/>
      <protection locked="false" hidden="false"/>
    </xf>
    <xf numFmtId="164" fontId="34" fillId="18" borderId="12" xfId="0" applyFont="true" applyBorder="true" applyAlignment="true" applyProtection="true">
      <alignment horizontal="center" vertical="bottom" textRotation="0" wrapText="false" indent="0" shrinkToFit="false"/>
      <protection locked="false" hidden="false"/>
    </xf>
    <xf numFmtId="164" fontId="34" fillId="18" borderId="35"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4" fillId="18" borderId="21" xfId="0" applyFont="true" applyBorder="true" applyAlignment="true" applyProtection="true">
      <alignment horizontal="center"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true" hidden="false"/>
    </xf>
    <xf numFmtId="164" fontId="33" fillId="18" borderId="2" xfId="0" applyFont="true" applyBorder="true" applyAlignment="true" applyProtection="true">
      <alignment horizontal="center" vertical="center" textRotation="0" wrapText="true" indent="0" shrinkToFit="false"/>
      <protection locked="true" hidden="false"/>
    </xf>
    <xf numFmtId="164" fontId="33" fillId="17" borderId="2" xfId="0" applyFont="true" applyBorder="true" applyAlignment="true" applyProtection="true">
      <alignment horizontal="center" vertical="center" textRotation="0" wrapText="false" indent="0" shrinkToFit="false"/>
      <protection locked="true" hidden="false"/>
    </xf>
    <xf numFmtId="164" fontId="33" fillId="18" borderId="2" xfId="0" applyFont="true" applyBorder="true" applyAlignment="true" applyProtection="true">
      <alignment horizontal="center" vertical="center" textRotation="0" wrapText="true" indent="0" shrinkToFit="false"/>
      <protection locked="false" hidden="false"/>
    </xf>
    <xf numFmtId="164" fontId="33" fillId="18" borderId="35" xfId="0" applyFont="true" applyBorder="true" applyAlignment="true" applyProtection="true">
      <alignment horizontal="center"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true" hidden="false"/>
    </xf>
    <xf numFmtId="164" fontId="33" fillId="3"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3" fillId="20" borderId="22" xfId="0" applyFont="true" applyBorder="true" applyAlignment="true" applyProtection="true">
      <alignment horizontal="center" vertical="center" textRotation="0" wrapText="false" indent="0" shrinkToFit="false"/>
      <protection locked="false" hidden="false"/>
    </xf>
    <xf numFmtId="164" fontId="33" fillId="2" borderId="10" xfId="0" applyFont="true" applyBorder="true" applyAlignment="true" applyProtection="true">
      <alignment horizontal="center" vertical="center" textRotation="0" wrapText="false" indent="0" shrinkToFit="false"/>
      <protection locked="true" hidden="false"/>
    </xf>
    <xf numFmtId="164" fontId="33" fillId="18" borderId="22" xfId="0" applyFont="true" applyBorder="true" applyAlignment="true" applyProtection="true">
      <alignment horizontal="center" vertical="center" textRotation="0" wrapText="false" indent="0" shrinkToFit="false"/>
      <protection locked="false" hidden="false"/>
    </xf>
    <xf numFmtId="164" fontId="33" fillId="18" borderId="12" xfId="0" applyFont="true" applyBorder="true" applyAlignment="true" applyProtection="true">
      <alignment horizontal="center" vertical="center" textRotation="0" wrapText="true" indent="0" shrinkToFit="false"/>
      <protection locked="false" hidden="false"/>
    </xf>
    <xf numFmtId="164" fontId="34" fillId="20" borderId="21"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true">
      <alignment horizontal="center" vertical="center" textRotation="0" wrapText="false" indent="0" shrinkToFit="false"/>
      <protection locked="true" hidden="false"/>
    </xf>
    <xf numFmtId="164" fontId="44" fillId="15" borderId="0" xfId="0" applyFont="true" applyBorder="true" applyAlignment="true" applyProtection="true">
      <alignment horizontal="left" vertical="center" textRotation="0" wrapText="false" indent="0" shrinkToFit="false"/>
      <protection locked="true" hidden="false"/>
    </xf>
    <xf numFmtId="164" fontId="33" fillId="3" borderId="7" xfId="0" applyFont="true" applyBorder="true" applyAlignment="true" applyProtection="true">
      <alignment horizontal="center" vertical="bottom" textRotation="0" wrapText="false" indent="0" shrinkToFit="false"/>
      <protection locked="true" hidden="false"/>
    </xf>
    <xf numFmtId="164" fontId="33" fillId="16" borderId="20" xfId="0" applyFont="true" applyBorder="true" applyAlignment="true" applyProtection="true">
      <alignment horizontal="center" vertical="bottom" textRotation="0" wrapText="false" indent="0" shrinkToFit="false"/>
      <protection locked="false" hidden="false"/>
    </xf>
    <xf numFmtId="164" fontId="33" fillId="0" borderId="26" xfId="0" applyFont="true" applyBorder="true" applyAlignment="true" applyProtection="true">
      <alignment horizontal="center" vertical="bottom" textRotation="0" wrapText="false" indent="0" shrinkToFit="false"/>
      <protection locked="false" hidden="false"/>
    </xf>
    <xf numFmtId="164" fontId="33" fillId="0" borderId="7" xfId="0" applyFont="true" applyBorder="true" applyAlignment="true" applyProtection="true">
      <alignment horizontal="center" vertical="bottom" textRotation="0" wrapText="false" indent="0" shrinkToFit="false"/>
      <protection locked="false" hidden="false"/>
    </xf>
    <xf numFmtId="164" fontId="33" fillId="17" borderId="7" xfId="0" applyFont="true" applyBorder="true" applyAlignment="true" applyProtection="true">
      <alignment horizontal="center" vertical="bottom" textRotation="0" wrapText="false" indent="0" shrinkToFit="false"/>
      <protection locked="true" hidden="false"/>
    </xf>
    <xf numFmtId="164" fontId="33" fillId="0" borderId="27" xfId="0" applyFont="true" applyBorder="true" applyAlignment="true" applyProtection="true">
      <alignment horizontal="center" vertical="bottom" textRotation="0" wrapText="false" indent="0" shrinkToFit="false"/>
      <protection locked="false" hidden="false"/>
    </xf>
    <xf numFmtId="164" fontId="33" fillId="0" borderId="28" xfId="0" applyFont="true" applyBorder="true" applyAlignment="true" applyProtection="true">
      <alignment horizontal="center" vertical="bottom" textRotation="0" wrapText="false" indent="0" shrinkToFit="false"/>
      <protection locked="false" hidden="false"/>
    </xf>
    <xf numFmtId="164" fontId="33" fillId="16" borderId="26" xfId="0" applyFont="true" applyBorder="true" applyAlignment="true" applyProtection="true">
      <alignment horizontal="center" vertical="bottom" textRotation="0" wrapText="false" indent="0" shrinkToFit="false"/>
      <protection locked="false" hidden="false"/>
    </xf>
    <xf numFmtId="164" fontId="33" fillId="2" borderId="26" xfId="0" applyFont="true" applyBorder="true" applyAlignment="true" applyProtection="true">
      <alignment horizontal="center" vertical="bottom" textRotation="0" wrapText="false" indent="0" shrinkToFit="false"/>
      <protection locked="true" hidden="false"/>
    </xf>
    <xf numFmtId="164" fontId="33" fillId="18" borderId="20" xfId="0" applyFont="true" applyBorder="true" applyAlignment="true" applyProtection="true">
      <alignment horizontal="center" vertical="bottom" textRotation="0" wrapText="false" indent="0" shrinkToFit="false"/>
      <protection locked="false" hidden="false"/>
    </xf>
    <xf numFmtId="164" fontId="34" fillId="2" borderId="3" xfId="0" applyFont="true" applyBorder="true" applyAlignment="true" applyProtection="true">
      <alignment horizontal="center" vertical="bottom" textRotation="0" wrapText="false" indent="0" shrinkToFit="false"/>
      <protection locked="true" hidden="false"/>
    </xf>
    <xf numFmtId="164" fontId="34" fillId="2" borderId="10" xfId="0" applyFont="true" applyBorder="true" applyAlignment="true" applyProtection="true">
      <alignment horizontal="center" vertical="bottom" textRotation="0" wrapText="false" indent="0" shrinkToFit="false"/>
      <protection locked="false" hidden="false"/>
    </xf>
    <xf numFmtId="164" fontId="34" fillId="2" borderId="9" xfId="0" applyFont="true" applyBorder="true" applyAlignment="true" applyProtection="true">
      <alignment horizontal="center" vertical="bottom" textRotation="0" wrapText="false" indent="0" shrinkToFit="false"/>
      <protection locked="false" hidden="false"/>
    </xf>
    <xf numFmtId="164" fontId="34" fillId="2" borderId="23"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16" borderId="22" xfId="0" applyFont="true" applyBorder="true" applyAlignment="true" applyProtection="true">
      <alignment horizontal="center" vertical="bottom" textRotation="0" wrapText="false" indent="0" shrinkToFit="false"/>
      <protection locked="false" hidden="false"/>
    </xf>
    <xf numFmtId="164" fontId="34" fillId="16" borderId="2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false" hidden="false"/>
    </xf>
    <xf numFmtId="164" fontId="16" fillId="3" borderId="19"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27" fillId="2" borderId="1"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33" fillId="2" borderId="7"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3" fillId="4" borderId="25" xfId="0" applyFont="true" applyBorder="true" applyAlignment="true" applyProtection="true">
      <alignment horizontal="center" vertical="bottom" textRotation="0" wrapText="false" indent="0" shrinkToFit="false"/>
      <protection locked="true" hidden="false"/>
    </xf>
    <xf numFmtId="164" fontId="33" fillId="4" borderId="24" xfId="0" applyFont="true" applyBorder="true" applyAlignment="true" applyProtection="true">
      <alignment horizontal="center" vertical="bottom" textRotation="0" wrapText="false" indent="0" shrinkToFit="false"/>
      <protection locked="true" hidden="false"/>
    </xf>
    <xf numFmtId="164" fontId="33" fillId="4" borderId="30"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4" borderId="4" xfId="0" applyFont="true" applyBorder="true" applyAlignment="true" applyProtection="true">
      <alignment horizontal="center" vertical="bottom" textRotation="0" wrapText="false" indent="0" shrinkToFit="false"/>
      <protection locked="true" hidden="false"/>
    </xf>
    <xf numFmtId="164" fontId="33" fillId="4" borderId="5"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33" fillId="4" borderId="25" xfId="0" applyFont="true" applyBorder="true" applyAlignment="true" applyProtection="true">
      <alignment horizontal="center" vertical="center" textRotation="0" wrapText="tru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true" hidden="false"/>
    </xf>
    <xf numFmtId="164" fontId="33" fillId="4" borderId="18" xfId="0" applyFont="true" applyBorder="true" applyAlignment="true" applyProtection="true">
      <alignment horizontal="center" vertical="bottom" textRotation="0" wrapText="false" indent="0" shrinkToFit="false"/>
      <protection locked="false" hidden="false"/>
    </xf>
    <xf numFmtId="164" fontId="33" fillId="4" borderId="16"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center" vertical="bottom" textRotation="0" wrapText="false" indent="0" shrinkToFit="false"/>
      <protection locked="false" hidden="false"/>
    </xf>
    <xf numFmtId="164" fontId="27" fillId="2" borderId="1" xfId="0" applyFont="true" applyBorder="true" applyAlignment="true" applyProtection="true">
      <alignment horizontal="center" vertical="bottom" textRotation="0" wrapText="false" indent="0" shrinkToFit="false"/>
      <protection locked="false" hidden="false"/>
    </xf>
    <xf numFmtId="164" fontId="27" fillId="2" borderId="3" xfId="0" applyFont="true" applyBorder="true" applyAlignment="true" applyProtection="true">
      <alignment horizontal="center" vertical="bottom" textRotation="0" wrapText="false" indent="0" shrinkToFit="false"/>
      <protection locked="false" hidden="false"/>
    </xf>
    <xf numFmtId="164" fontId="33" fillId="4" borderId="17" xfId="0" applyFont="true" applyBorder="true" applyAlignment="true" applyProtection="true">
      <alignment horizontal="center" vertical="bottom" textRotation="0" wrapText="false" indent="0" shrinkToFit="false"/>
      <protection locked="false" hidden="false"/>
    </xf>
    <xf numFmtId="164" fontId="33" fillId="2" borderId="5"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4" borderId="4" xfId="0" applyFont="true" applyBorder="true" applyAlignment="true" applyProtection="true">
      <alignment horizontal="center" vertical="bottom" textRotation="0" wrapText="false" indent="0" shrinkToFit="false"/>
      <protection locked="false" hidden="false"/>
    </xf>
    <xf numFmtId="164" fontId="33" fillId="4" borderId="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4" fontId="33" fillId="3" borderId="6" xfId="0" applyFont="true" applyBorder="true" applyAlignment="true" applyProtection="true">
      <alignment horizontal="center" vertical="bottom" textRotation="0" wrapText="false" indent="0" shrinkToFit="false"/>
      <protection locked="false" hidden="false"/>
    </xf>
    <xf numFmtId="164" fontId="33" fillId="4" borderId="18" xfId="0" applyFont="true" applyBorder="true" applyAlignment="true" applyProtection="true">
      <alignment horizontal="center" vertical="center" textRotation="0" wrapText="true" indent="0" shrinkToFit="false"/>
      <protection locked="false" hidden="false"/>
    </xf>
    <xf numFmtId="164" fontId="33" fillId="4" borderId="16" xfId="0" applyFont="true" applyBorder="true" applyAlignment="true" applyProtection="true">
      <alignment horizontal="center" vertical="center" textRotation="0" wrapText="true" indent="0" shrinkToFit="false"/>
      <protection locked="false" hidden="false"/>
    </xf>
    <xf numFmtId="164" fontId="33" fillId="4" borderId="18"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5" fillId="18" borderId="0" xfId="0" applyFont="true" applyBorder="true" applyAlignment="tru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09">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ont>
        <name val="Arial"/>
        <charset val="1"/>
        <family val="0"/>
      </font>
      <alignment horizontal="general" vertical="bottom" textRotation="0" wrapText="false" indent="0" shrinkToFit="false"/>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
      <fill>
        <patternFill>
          <bgColor rgb="FFA0A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0A0A0"/>
      <rgbColor rgb="FF9999FF"/>
      <rgbColor rgb="FF993366"/>
      <rgbColor rgb="FFF9EEEE"/>
      <rgbColor rgb="FFCCFFFF"/>
      <rgbColor rgb="FF660066"/>
      <rgbColor rgb="FFFF8080"/>
      <rgbColor rgb="FF0070C0"/>
      <rgbColor rgb="FFF6E5E5"/>
      <rgbColor rgb="FF000080"/>
      <rgbColor rgb="FFFF00FF"/>
      <rgbColor rgb="FFE4F414"/>
      <rgbColor rgb="FF00FFFF"/>
      <rgbColor rgb="FF800080"/>
      <rgbColor rgb="FF800000"/>
      <rgbColor rgb="FF008080"/>
      <rgbColor rgb="FF0000FF"/>
      <rgbColor rgb="FF00CCFF"/>
      <rgbColor rgb="FFCCFFFF"/>
      <rgbColor rgb="FFE4F4D4"/>
      <rgbColor rgb="FFFFFF99"/>
      <rgbColor rgb="FF99CCFF"/>
      <rgbColor rgb="FFFF99CC"/>
      <rgbColor rgb="FFCC99FF"/>
      <rgbColor rgb="FFF2B691"/>
      <rgbColor rgb="FF3366FF"/>
      <rgbColor rgb="FF66FFFF"/>
      <rgbColor rgb="FF99CC00"/>
      <rgbColor rgb="FFFFCC00"/>
      <rgbColor rgb="FFF6E525"/>
      <rgbColor rgb="FFFF6600"/>
      <rgbColor rgb="FF666699"/>
      <rgbColor rgb="FF969696"/>
      <rgbColor rgb="FF003366"/>
      <rgbColor rgb="FF339966"/>
      <rgbColor rgb="FF362525"/>
      <rgbColor rgb="FF24341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47520</xdr:rowOff>
    </xdr:from>
    <xdr:to>
      <xdr:col>5</xdr:col>
      <xdr:colOff>1066680</xdr:colOff>
      <xdr:row>0</xdr:row>
      <xdr:rowOff>732960</xdr:rowOff>
    </xdr:to>
    <xdr:pic>
      <xdr:nvPicPr>
        <xdr:cNvPr id="0" name="Picture 1" descr="ms_1_dp_colour_logo"/>
        <xdr:cNvPicPr/>
      </xdr:nvPicPr>
      <xdr:blipFill>
        <a:blip r:embed="rId1"/>
        <a:stretch/>
      </xdr:blipFill>
      <xdr:spPr>
        <a:xfrm>
          <a:off x="57240" y="47520"/>
          <a:ext cx="17949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0</xdr:rowOff>
    </xdr:from>
    <xdr:to>
      <xdr:col>6</xdr:col>
      <xdr:colOff>2113920</xdr:colOff>
      <xdr:row>7</xdr:row>
      <xdr:rowOff>228600</xdr:rowOff>
    </xdr:to>
    <xdr:pic>
      <xdr:nvPicPr>
        <xdr:cNvPr id="1" name="Picture 1" descr=""/>
        <xdr:cNvPicPr/>
      </xdr:nvPicPr>
      <xdr:blipFill>
        <a:blip r:embed="rId1"/>
        <a:stretch/>
      </xdr:blipFill>
      <xdr:spPr>
        <a:xfrm>
          <a:off x="129960" y="790560"/>
          <a:ext cx="318096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1" width="2.15"/>
    <col collapsed="false" customWidth="true" hidden="false" outlineLevel="0" max="3" min="3" style="1" width="1.29"/>
    <col collapsed="false" customWidth="true" hidden="false" outlineLevel="0" max="4" min="4" style="1" width="3"/>
    <col collapsed="false" customWidth="true" hidden="false" outlineLevel="0" max="5" min="5" style="1" width="1.29"/>
    <col collapsed="false" customWidth="true" hidden="false" outlineLevel="0" max="6" min="6" style="1" width="16.71"/>
    <col collapsed="false" customWidth="true" hidden="false" outlineLevel="0" max="8" min="7" style="1" width="27.71"/>
    <col collapsed="false" customWidth="true" hidden="false" outlineLevel="0" max="9" min="9" style="1" width="10.57"/>
    <col collapsed="false" customWidth="true" hidden="false" outlineLevel="0" max="10" min="10" style="0" width="3.42"/>
    <col collapsed="false" customWidth="true" hidden="true" outlineLevel="0" max="12" min="11" style="0" width="9.14"/>
    <col collapsed="false" customWidth="true" hidden="false" outlineLevel="0" max="13" min="13" style="2" width="0.14"/>
  </cols>
  <sheetData>
    <row r="1" customFormat="false" ht="71.25" hidden="false" customHeight="true" outlineLevel="0" collapsed="false">
      <c r="A1" s="3" t="s">
        <v>0</v>
      </c>
      <c r="B1" s="3"/>
      <c r="C1" s="3"/>
      <c r="D1" s="3"/>
      <c r="E1" s="3"/>
      <c r="F1" s="3"/>
      <c r="G1" s="3"/>
      <c r="H1" s="3"/>
      <c r="I1" s="3"/>
      <c r="J1" s="3"/>
      <c r="M1" s="4"/>
    </row>
    <row r="2" s="7" customFormat="true" ht="21.75" hidden="false" customHeight="true" outlineLevel="0" collapsed="false">
      <c r="A2" s="5" t="s">
        <v>1</v>
      </c>
      <c r="B2" s="5"/>
      <c r="C2" s="5"/>
      <c r="D2" s="5"/>
      <c r="E2" s="5"/>
      <c r="F2" s="5"/>
      <c r="G2" s="5"/>
      <c r="H2" s="6"/>
      <c r="I2" s="6"/>
      <c r="K2" s="8"/>
      <c r="L2" s="8"/>
      <c r="M2" s="4"/>
      <c r="N2" s="9"/>
      <c r="O2" s="9"/>
      <c r="P2" s="9"/>
      <c r="Q2" s="9"/>
      <c r="R2" s="9"/>
      <c r="S2" s="9"/>
      <c r="T2" s="9"/>
      <c r="U2" s="9"/>
      <c r="V2" s="9"/>
      <c r="W2" s="9"/>
      <c r="X2" s="9"/>
      <c r="Y2" s="9"/>
      <c r="Z2" s="9"/>
      <c r="AA2" s="9"/>
      <c r="AB2" s="9"/>
      <c r="AC2" s="9"/>
      <c r="AD2" s="9"/>
      <c r="AE2" s="9"/>
      <c r="AF2" s="9"/>
      <c r="AG2" s="9"/>
    </row>
    <row r="3" s="11" customFormat="true" ht="21.75" hidden="false" customHeight="true" outlineLevel="0" collapsed="false">
      <c r="A3" s="10" t="s">
        <v>2</v>
      </c>
      <c r="B3" s="10"/>
      <c r="C3" s="10"/>
      <c r="D3" s="10"/>
      <c r="E3" s="10"/>
      <c r="F3" s="10"/>
      <c r="H3" s="12"/>
      <c r="I3" s="10"/>
      <c r="K3" s="13"/>
      <c r="L3" s="13"/>
      <c r="M3" s="14"/>
      <c r="N3" s="15"/>
      <c r="O3" s="15"/>
      <c r="P3" s="15"/>
      <c r="Q3" s="15"/>
      <c r="R3" s="15"/>
      <c r="S3" s="15"/>
      <c r="T3" s="15"/>
      <c r="U3" s="15"/>
      <c r="V3" s="15"/>
      <c r="W3" s="15"/>
      <c r="X3" s="15"/>
      <c r="Y3" s="15"/>
      <c r="Z3" s="15"/>
      <c r="AA3" s="15"/>
      <c r="AB3" s="15"/>
      <c r="AC3" s="15"/>
      <c r="AD3" s="15"/>
      <c r="AE3" s="15"/>
      <c r="AF3" s="15"/>
      <c r="AG3" s="15"/>
    </row>
    <row r="4" s="22" customFormat="true" ht="3" hidden="false" customHeight="true" outlineLevel="0" collapsed="false">
      <c r="A4" s="16"/>
      <c r="B4" s="17"/>
      <c r="C4" s="18"/>
      <c r="D4" s="18"/>
      <c r="E4" s="18"/>
      <c r="F4" s="18"/>
      <c r="G4" s="18"/>
      <c r="H4" s="18"/>
      <c r="I4" s="18"/>
      <c r="J4" s="18"/>
      <c r="K4" s="19"/>
      <c r="L4" s="19"/>
      <c r="M4" s="20"/>
      <c r="N4" s="21"/>
      <c r="O4" s="21"/>
      <c r="P4" s="21"/>
      <c r="Q4" s="21"/>
      <c r="R4" s="21"/>
      <c r="S4" s="21"/>
      <c r="T4" s="21"/>
      <c r="U4" s="21"/>
      <c r="V4" s="21"/>
      <c r="W4" s="21"/>
      <c r="X4" s="21"/>
      <c r="Y4" s="21"/>
      <c r="Z4" s="21"/>
      <c r="AA4" s="21"/>
      <c r="AB4" s="21"/>
      <c r="AC4" s="21"/>
      <c r="AD4" s="21"/>
      <c r="AE4" s="21"/>
      <c r="AF4" s="21"/>
      <c r="AG4" s="21"/>
    </row>
    <row r="5" s="7" customFormat="true" ht="45.75" hidden="false" customHeight="true" outlineLevel="0" collapsed="false">
      <c r="A5" s="5"/>
      <c r="B5" s="23" t="s">
        <v>3</v>
      </c>
      <c r="C5" s="23"/>
      <c r="D5" s="23"/>
      <c r="E5" s="23"/>
      <c r="F5" s="23"/>
      <c r="G5" s="23"/>
      <c r="H5" s="23"/>
      <c r="I5" s="23"/>
      <c r="K5" s="8"/>
      <c r="L5" s="8"/>
      <c r="M5" s="4"/>
      <c r="N5" s="9"/>
      <c r="O5" s="9"/>
      <c r="P5" s="9"/>
      <c r="Q5" s="9"/>
      <c r="R5" s="9"/>
      <c r="S5" s="9"/>
      <c r="T5" s="9"/>
      <c r="U5" s="9"/>
      <c r="V5" s="9"/>
      <c r="W5" s="9"/>
      <c r="X5" s="9"/>
      <c r="Y5" s="9"/>
      <c r="Z5" s="9"/>
      <c r="AA5" s="9"/>
      <c r="AB5" s="9"/>
      <c r="AC5" s="9"/>
      <c r="AD5" s="9"/>
      <c r="AE5" s="9"/>
      <c r="AF5" s="9"/>
      <c r="AG5" s="9"/>
    </row>
    <row r="6" s="28" customFormat="true" ht="21.75" hidden="false" customHeight="true" outlineLevel="0" collapsed="false">
      <c r="A6" s="24" t="s">
        <v>4</v>
      </c>
      <c r="B6" s="25"/>
      <c r="C6" s="25"/>
      <c r="D6" s="25"/>
      <c r="E6" s="25"/>
      <c r="F6" s="25"/>
      <c r="G6" s="25"/>
      <c r="H6" s="25"/>
      <c r="I6" s="25"/>
      <c r="J6" s="13"/>
      <c r="K6" s="13"/>
      <c r="L6" s="13"/>
      <c r="M6" s="26"/>
      <c r="N6" s="27"/>
      <c r="O6" s="27"/>
      <c r="P6" s="27"/>
      <c r="Q6" s="27"/>
      <c r="R6" s="27"/>
      <c r="S6" s="27"/>
      <c r="T6" s="27"/>
      <c r="U6" s="27"/>
      <c r="V6" s="27"/>
      <c r="W6" s="27"/>
      <c r="X6" s="27"/>
      <c r="Y6" s="27"/>
      <c r="Z6" s="27"/>
      <c r="AA6" s="27"/>
      <c r="AB6" s="27"/>
      <c r="AC6" s="27"/>
      <c r="AD6" s="27"/>
      <c r="AE6" s="27"/>
      <c r="AF6" s="27"/>
      <c r="AG6" s="27"/>
    </row>
    <row r="7" s="22" customFormat="true" ht="7.5" hidden="false" customHeight="true" outlineLevel="0" collapsed="false">
      <c r="A7" s="16"/>
      <c r="B7" s="17"/>
      <c r="C7" s="18"/>
      <c r="D7" s="18"/>
      <c r="E7" s="18"/>
      <c r="F7" s="18"/>
      <c r="G7" s="18"/>
      <c r="H7" s="18"/>
      <c r="I7" s="18"/>
      <c r="J7" s="18"/>
      <c r="K7" s="19"/>
      <c r="L7" s="19"/>
      <c r="M7" s="20"/>
      <c r="N7" s="21"/>
      <c r="O7" s="21"/>
      <c r="P7" s="21"/>
      <c r="Q7" s="21"/>
      <c r="R7" s="21"/>
      <c r="S7" s="21"/>
      <c r="T7" s="21"/>
      <c r="U7" s="21"/>
      <c r="V7" s="21"/>
      <c r="W7" s="21"/>
      <c r="X7" s="21"/>
      <c r="Y7" s="21"/>
      <c r="Z7" s="21"/>
      <c r="AA7" s="21"/>
      <c r="AB7" s="21"/>
      <c r="AC7" s="21"/>
      <c r="AD7" s="21"/>
      <c r="AE7" s="21"/>
      <c r="AF7" s="21"/>
      <c r="AG7" s="21"/>
    </row>
    <row r="8" s="22" customFormat="true" ht="15.75" hidden="false" customHeight="true" outlineLevel="0" collapsed="false">
      <c r="A8" s="16"/>
      <c r="B8" s="29" t="n">
        <v>1</v>
      </c>
      <c r="C8" s="18" t="s">
        <v>5</v>
      </c>
      <c r="D8" s="18"/>
      <c r="E8" s="18"/>
      <c r="F8" s="18"/>
      <c r="G8" s="18"/>
      <c r="H8" s="18"/>
      <c r="I8" s="18"/>
      <c r="J8" s="19"/>
      <c r="K8" s="19"/>
      <c r="L8" s="19"/>
      <c r="M8" s="20"/>
      <c r="N8" s="21"/>
      <c r="O8" s="21"/>
      <c r="P8" s="21"/>
      <c r="Q8" s="21"/>
      <c r="R8" s="21"/>
      <c r="S8" s="21"/>
      <c r="T8" s="21"/>
      <c r="U8" s="21"/>
      <c r="V8" s="21"/>
      <c r="W8" s="21"/>
      <c r="X8" s="21"/>
      <c r="Y8" s="21"/>
      <c r="Z8" s="21"/>
      <c r="AA8" s="21"/>
      <c r="AB8" s="21"/>
      <c r="AC8" s="21"/>
      <c r="AD8" s="21"/>
      <c r="AE8" s="21"/>
      <c r="AF8" s="21"/>
      <c r="AG8" s="21"/>
    </row>
    <row r="9" s="22" customFormat="true" ht="7.5" hidden="false" customHeight="true" outlineLevel="0" collapsed="false">
      <c r="A9" s="16"/>
      <c r="B9" s="17"/>
      <c r="C9" s="18"/>
      <c r="D9" s="18"/>
      <c r="E9" s="18"/>
      <c r="F9" s="18"/>
      <c r="G9" s="18"/>
      <c r="H9" s="18"/>
      <c r="I9" s="18"/>
      <c r="J9" s="18"/>
      <c r="K9" s="19"/>
      <c r="L9" s="19"/>
      <c r="M9" s="20"/>
      <c r="N9" s="21"/>
      <c r="O9" s="21"/>
      <c r="P9" s="21"/>
      <c r="Q9" s="21"/>
      <c r="R9" s="21"/>
      <c r="S9" s="21"/>
      <c r="T9" s="21"/>
      <c r="U9" s="21"/>
      <c r="V9" s="21"/>
      <c r="W9" s="21"/>
      <c r="X9" s="21"/>
      <c r="Y9" s="21"/>
      <c r="Z9" s="21"/>
      <c r="AA9" s="21"/>
      <c r="AB9" s="21"/>
      <c r="AC9" s="21"/>
      <c r="AD9" s="21"/>
      <c r="AE9" s="21"/>
      <c r="AF9" s="21"/>
      <c r="AG9" s="21"/>
    </row>
    <row r="10" s="22" customFormat="true" ht="27" hidden="false" customHeight="true" outlineLevel="0" collapsed="false">
      <c r="A10" s="16"/>
      <c r="B10" s="29" t="n">
        <v>2</v>
      </c>
      <c r="C10" s="18" t="s">
        <v>6</v>
      </c>
      <c r="D10" s="18"/>
      <c r="E10" s="18"/>
      <c r="F10" s="18"/>
      <c r="G10" s="18"/>
      <c r="H10" s="18"/>
      <c r="I10" s="18"/>
      <c r="J10" s="19"/>
      <c r="K10" s="19"/>
      <c r="L10" s="19"/>
      <c r="M10" s="20"/>
      <c r="N10" s="21"/>
      <c r="O10" s="21"/>
      <c r="P10" s="21"/>
      <c r="Q10" s="21"/>
      <c r="R10" s="21"/>
      <c r="S10" s="21"/>
      <c r="T10" s="21"/>
      <c r="U10" s="21"/>
      <c r="V10" s="21"/>
      <c r="W10" s="21"/>
      <c r="X10" s="21"/>
      <c r="Y10" s="21"/>
      <c r="Z10" s="21"/>
      <c r="AA10" s="21"/>
      <c r="AB10" s="21"/>
      <c r="AC10" s="21"/>
      <c r="AD10" s="21"/>
      <c r="AE10" s="21"/>
      <c r="AF10" s="21"/>
      <c r="AG10" s="21"/>
    </row>
    <row r="11" s="22" customFormat="true" ht="7.5" hidden="false" customHeight="true" outlineLevel="0" collapsed="false">
      <c r="A11" s="16"/>
      <c r="B11" s="17"/>
      <c r="C11" s="18"/>
      <c r="D11" s="18"/>
      <c r="E11" s="18"/>
      <c r="F11" s="18"/>
      <c r="G11" s="18"/>
      <c r="H11" s="18"/>
      <c r="I11" s="18"/>
      <c r="J11" s="18"/>
      <c r="K11" s="19"/>
      <c r="L11" s="19"/>
      <c r="M11" s="20"/>
      <c r="N11" s="21"/>
      <c r="O11" s="21"/>
      <c r="P11" s="21"/>
      <c r="Q11" s="21"/>
      <c r="R11" s="21"/>
      <c r="S11" s="21"/>
      <c r="T11" s="21"/>
      <c r="U11" s="21"/>
      <c r="V11" s="21"/>
      <c r="W11" s="21"/>
      <c r="X11" s="21"/>
      <c r="Y11" s="21"/>
      <c r="Z11" s="21"/>
      <c r="AA11" s="21"/>
      <c r="AB11" s="21"/>
      <c r="AC11" s="21"/>
      <c r="AD11" s="21"/>
      <c r="AE11" s="21"/>
      <c r="AF11" s="21"/>
      <c r="AG11" s="21"/>
    </row>
    <row r="12" s="22" customFormat="true" ht="27" hidden="false" customHeight="true" outlineLevel="0" collapsed="false">
      <c r="A12" s="30"/>
      <c r="B12" s="31" t="n">
        <v>3</v>
      </c>
      <c r="C12" s="18" t="s">
        <v>7</v>
      </c>
      <c r="D12" s="18"/>
      <c r="E12" s="18"/>
      <c r="F12" s="18"/>
      <c r="G12" s="18"/>
      <c r="H12" s="18"/>
      <c r="I12" s="18"/>
      <c r="J12" s="19"/>
      <c r="K12" s="19"/>
      <c r="L12" s="19"/>
      <c r="M12" s="20"/>
      <c r="N12" s="21"/>
      <c r="O12" s="21"/>
      <c r="P12" s="21"/>
      <c r="Q12" s="21"/>
      <c r="R12" s="21"/>
      <c r="S12" s="21"/>
      <c r="T12" s="21"/>
      <c r="U12" s="21"/>
      <c r="V12" s="21"/>
      <c r="W12" s="21"/>
      <c r="X12" s="21"/>
      <c r="Y12" s="21"/>
      <c r="Z12" s="21"/>
      <c r="AA12" s="21"/>
      <c r="AB12" s="21"/>
      <c r="AC12" s="21"/>
      <c r="AD12" s="21"/>
      <c r="AE12" s="21"/>
      <c r="AF12" s="21"/>
      <c r="AG12" s="21"/>
    </row>
    <row r="13" s="38" customFormat="true" ht="1.5" hidden="false" customHeight="true" outlineLevel="0" collapsed="false">
      <c r="A13" s="32"/>
      <c r="B13" s="33"/>
      <c r="C13" s="34"/>
      <c r="D13" s="34"/>
      <c r="E13" s="34"/>
      <c r="F13" s="34"/>
      <c r="G13" s="34"/>
      <c r="H13" s="34"/>
      <c r="I13" s="34"/>
      <c r="J13" s="34"/>
      <c r="K13" s="35"/>
      <c r="L13" s="35"/>
      <c r="M13" s="36"/>
      <c r="N13" s="37"/>
      <c r="O13" s="37"/>
      <c r="P13" s="37"/>
      <c r="Q13" s="37"/>
      <c r="R13" s="37"/>
      <c r="S13" s="37"/>
      <c r="T13" s="37"/>
      <c r="U13" s="37"/>
      <c r="V13" s="37"/>
      <c r="W13" s="37"/>
      <c r="X13" s="37"/>
      <c r="Y13" s="37"/>
      <c r="Z13" s="37"/>
      <c r="AA13" s="37"/>
      <c r="AB13" s="37"/>
      <c r="AC13" s="37"/>
      <c r="AD13" s="37"/>
      <c r="AE13" s="37"/>
      <c r="AF13" s="37"/>
      <c r="AG13" s="37"/>
    </row>
    <row r="14" s="39" customFormat="true" ht="51" hidden="false" customHeight="true" outlineLevel="0" collapsed="false">
      <c r="C14" s="40" t="s">
        <v>8</v>
      </c>
      <c r="D14" s="40"/>
      <c r="E14" s="40"/>
      <c r="F14" s="40"/>
      <c r="G14" s="40"/>
      <c r="H14" s="40"/>
      <c r="I14" s="40"/>
      <c r="J14" s="41"/>
      <c r="M14" s="42"/>
      <c r="N14" s="43"/>
      <c r="O14" s="43"/>
      <c r="P14" s="43"/>
      <c r="Q14" s="43"/>
      <c r="R14" s="43"/>
      <c r="S14" s="43"/>
      <c r="T14" s="43"/>
      <c r="U14" s="43"/>
      <c r="V14" s="43"/>
      <c r="W14" s="43"/>
      <c r="X14" s="43"/>
      <c r="Y14" s="43"/>
      <c r="Z14" s="43"/>
      <c r="AA14" s="43"/>
      <c r="AB14" s="43"/>
      <c r="AC14" s="43"/>
      <c r="AD14" s="43"/>
      <c r="AE14" s="43"/>
      <c r="AF14" s="43"/>
      <c r="AG14" s="43"/>
    </row>
    <row r="15" s="38" customFormat="true" ht="7.5" hidden="false" customHeight="true" outlineLevel="0" collapsed="false">
      <c r="A15" s="44"/>
      <c r="B15" s="17"/>
      <c r="C15" s="34"/>
      <c r="D15" s="34"/>
      <c r="E15" s="34"/>
      <c r="F15" s="34"/>
      <c r="G15" s="34"/>
      <c r="H15" s="34"/>
      <c r="I15" s="34"/>
      <c r="J15" s="34"/>
      <c r="K15" s="35"/>
      <c r="L15" s="35"/>
      <c r="M15" s="36"/>
      <c r="N15" s="37"/>
      <c r="O15" s="37"/>
      <c r="P15" s="37"/>
      <c r="Q15" s="37"/>
      <c r="R15" s="37"/>
      <c r="S15" s="37"/>
      <c r="T15" s="37"/>
      <c r="U15" s="37"/>
      <c r="V15" s="37"/>
      <c r="W15" s="37"/>
      <c r="X15" s="37"/>
      <c r="Y15" s="37"/>
      <c r="Z15" s="37"/>
      <c r="AA15" s="37"/>
      <c r="AB15" s="37"/>
      <c r="AC15" s="37"/>
      <c r="AD15" s="37"/>
      <c r="AE15" s="37"/>
      <c r="AF15" s="37"/>
      <c r="AG15" s="37"/>
    </row>
    <row r="16" s="22" customFormat="true" ht="15.75" hidden="false" customHeight="true" outlineLevel="0" collapsed="false">
      <c r="A16" s="30"/>
      <c r="B16" s="31" t="n">
        <v>4</v>
      </c>
      <c r="C16" s="18" t="s">
        <v>9</v>
      </c>
      <c r="D16" s="18"/>
      <c r="E16" s="18"/>
      <c r="F16" s="18"/>
      <c r="G16" s="18"/>
      <c r="H16" s="18"/>
      <c r="I16" s="18"/>
      <c r="J16" s="19"/>
      <c r="K16" s="19"/>
      <c r="L16" s="19"/>
      <c r="M16" s="20"/>
      <c r="N16" s="21"/>
      <c r="O16" s="21"/>
      <c r="P16" s="21"/>
      <c r="Q16" s="21"/>
      <c r="R16" s="21"/>
      <c r="S16" s="21"/>
      <c r="T16" s="21"/>
      <c r="U16" s="21"/>
      <c r="V16" s="21"/>
      <c r="W16" s="21"/>
      <c r="X16" s="21"/>
      <c r="Y16" s="21"/>
      <c r="Z16" s="21"/>
      <c r="AA16" s="21"/>
      <c r="AB16" s="21"/>
      <c r="AC16" s="21"/>
      <c r="AD16" s="21"/>
      <c r="AE16" s="21"/>
      <c r="AF16" s="21"/>
      <c r="AG16" s="21"/>
    </row>
    <row r="17" s="21" customFormat="true" ht="1.5" hidden="false" customHeight="true" outlineLevel="0" collapsed="false">
      <c r="A17" s="30"/>
      <c r="B17" s="45"/>
      <c r="C17" s="46"/>
      <c r="D17" s="46"/>
      <c r="E17" s="46"/>
      <c r="F17" s="46"/>
      <c r="G17" s="46"/>
      <c r="H17" s="46"/>
      <c r="I17" s="46"/>
      <c r="J17" s="45"/>
      <c r="K17" s="47"/>
      <c r="L17" s="47"/>
      <c r="M17" s="20"/>
    </row>
    <row r="18" s="7" customFormat="true" ht="12.75" hidden="false" customHeight="false" outlineLevel="0" collapsed="false">
      <c r="C18" s="48"/>
      <c r="D18" s="49" t="s">
        <v>10</v>
      </c>
      <c r="E18" s="48"/>
      <c r="F18" s="50" t="s">
        <v>11</v>
      </c>
      <c r="G18" s="50"/>
      <c r="H18" s="50"/>
      <c r="I18" s="50"/>
      <c r="J18" s="51"/>
      <c r="M18" s="4"/>
      <c r="N18" s="9"/>
      <c r="O18" s="9"/>
      <c r="P18" s="9"/>
      <c r="Q18" s="9"/>
      <c r="R18" s="9"/>
      <c r="S18" s="9"/>
      <c r="T18" s="9"/>
      <c r="U18" s="9"/>
      <c r="V18" s="9"/>
      <c r="W18" s="9"/>
      <c r="X18" s="9"/>
      <c r="Y18" s="9"/>
      <c r="Z18" s="9"/>
      <c r="AA18" s="9"/>
      <c r="AB18" s="9"/>
      <c r="AC18" s="9"/>
      <c r="AD18" s="9"/>
      <c r="AE18" s="9"/>
      <c r="AF18" s="9"/>
      <c r="AG18" s="9"/>
    </row>
    <row r="19" s="21" customFormat="true" ht="1.5" hidden="false" customHeight="true" outlineLevel="0" collapsed="false">
      <c r="A19" s="30"/>
      <c r="B19" s="45"/>
      <c r="C19" s="46"/>
      <c r="D19" s="46"/>
      <c r="E19" s="46"/>
      <c r="F19" s="46"/>
      <c r="G19" s="46"/>
      <c r="H19" s="46"/>
      <c r="I19" s="46"/>
      <c r="J19" s="45"/>
      <c r="K19" s="47"/>
      <c r="L19" s="47"/>
      <c r="M19" s="20"/>
    </row>
    <row r="20" s="7" customFormat="true" ht="12.75" hidden="false" customHeight="false" outlineLevel="0" collapsed="false">
      <c r="C20" s="48"/>
      <c r="D20" s="49" t="s">
        <v>12</v>
      </c>
      <c r="E20" s="48"/>
      <c r="F20" s="50" t="s">
        <v>13</v>
      </c>
      <c r="G20" s="50"/>
      <c r="H20" s="50"/>
      <c r="I20" s="50"/>
      <c r="J20" s="51"/>
      <c r="M20" s="4"/>
      <c r="N20" s="9"/>
      <c r="O20" s="9"/>
      <c r="P20" s="9"/>
      <c r="Q20" s="9"/>
      <c r="R20" s="9"/>
      <c r="S20" s="9"/>
      <c r="T20" s="9"/>
      <c r="U20" s="9"/>
      <c r="V20" s="9"/>
      <c r="W20" s="9"/>
      <c r="X20" s="9"/>
      <c r="Y20" s="9"/>
      <c r="Z20" s="9"/>
      <c r="AA20" s="9"/>
      <c r="AB20" s="9"/>
      <c r="AC20" s="9"/>
      <c r="AD20" s="9"/>
      <c r="AE20" s="9"/>
      <c r="AF20" s="9"/>
      <c r="AG20" s="9"/>
    </row>
    <row r="21" s="21" customFormat="true" ht="1.5" hidden="false" customHeight="true" outlineLevel="0" collapsed="false">
      <c r="A21" s="30"/>
      <c r="B21" s="45"/>
      <c r="C21" s="46"/>
      <c r="D21" s="46"/>
      <c r="E21" s="46"/>
      <c r="F21" s="46"/>
      <c r="G21" s="46"/>
      <c r="H21" s="46"/>
      <c r="I21" s="46"/>
      <c r="J21" s="45"/>
      <c r="K21" s="47"/>
      <c r="L21" s="47"/>
      <c r="M21" s="20"/>
    </row>
    <row r="22" s="7" customFormat="true" ht="12.75" hidden="false" customHeight="false" outlineLevel="0" collapsed="false">
      <c r="C22" s="48"/>
      <c r="D22" s="49" t="s">
        <v>14</v>
      </c>
      <c r="E22" s="48"/>
      <c r="F22" s="50" t="s">
        <v>15</v>
      </c>
      <c r="G22" s="50"/>
      <c r="H22" s="50"/>
      <c r="I22" s="50"/>
      <c r="J22" s="51"/>
      <c r="M22" s="4"/>
      <c r="N22" s="9"/>
      <c r="O22" s="9"/>
      <c r="P22" s="9"/>
      <c r="Q22" s="9"/>
      <c r="R22" s="9"/>
      <c r="S22" s="9"/>
      <c r="T22" s="9"/>
      <c r="U22" s="9"/>
      <c r="V22" s="9"/>
      <c r="W22" s="9"/>
      <c r="X22" s="9"/>
      <c r="Y22" s="9"/>
      <c r="Z22" s="9"/>
      <c r="AA22" s="9"/>
      <c r="AB22" s="9"/>
      <c r="AC22" s="9"/>
      <c r="AD22" s="9"/>
      <c r="AE22" s="9"/>
      <c r="AF22" s="9"/>
      <c r="AG22" s="9"/>
    </row>
    <row r="23" s="7" customFormat="true" ht="5.25" hidden="false" customHeight="true" outlineLevel="0" collapsed="false">
      <c r="C23" s="48"/>
      <c r="D23" s="48"/>
      <c r="E23" s="48"/>
      <c r="F23" s="48"/>
      <c r="G23" s="48"/>
      <c r="H23" s="48"/>
      <c r="I23" s="48"/>
      <c r="J23" s="52"/>
      <c r="M23" s="4"/>
      <c r="N23" s="9"/>
      <c r="O23" s="9"/>
      <c r="P23" s="9"/>
      <c r="Q23" s="9"/>
      <c r="R23" s="9"/>
      <c r="S23" s="9"/>
      <c r="T23" s="9"/>
      <c r="U23" s="9"/>
      <c r="V23" s="9"/>
      <c r="W23" s="9"/>
      <c r="X23" s="9"/>
      <c r="Y23" s="9"/>
      <c r="Z23" s="9"/>
      <c r="AA23" s="9"/>
      <c r="AB23" s="9"/>
      <c r="AC23" s="9"/>
      <c r="AD23" s="9"/>
      <c r="AE23" s="9"/>
      <c r="AF23" s="9"/>
      <c r="AG23" s="9"/>
    </row>
    <row r="24" s="22" customFormat="true" ht="15" hidden="false" customHeight="true" outlineLevel="0" collapsed="false">
      <c r="A24" s="30"/>
      <c r="C24" s="53" t="s">
        <v>16</v>
      </c>
      <c r="D24" s="53"/>
      <c r="E24" s="53"/>
      <c r="F24" s="53"/>
      <c r="G24" s="53"/>
      <c r="H24" s="53"/>
      <c r="I24" s="53"/>
      <c r="J24" s="41"/>
      <c r="K24" s="19"/>
      <c r="L24" s="19"/>
      <c r="M24" s="20"/>
      <c r="N24" s="21"/>
      <c r="O24" s="21"/>
      <c r="P24" s="21"/>
      <c r="Q24" s="21"/>
      <c r="R24" s="21"/>
      <c r="S24" s="21"/>
      <c r="T24" s="21"/>
      <c r="U24" s="21"/>
      <c r="V24" s="21"/>
      <c r="W24" s="21"/>
      <c r="X24" s="21"/>
      <c r="Y24" s="21"/>
      <c r="Z24" s="21"/>
      <c r="AA24" s="21"/>
      <c r="AB24" s="21"/>
      <c r="AC24" s="21"/>
      <c r="AD24" s="21"/>
      <c r="AE24" s="21"/>
      <c r="AF24" s="21"/>
      <c r="AG24" s="21"/>
    </row>
    <row r="25" s="21" customFormat="true" ht="1.5" hidden="false" customHeight="true" outlineLevel="0" collapsed="false">
      <c r="A25" s="30"/>
      <c r="B25" s="45"/>
      <c r="C25" s="54"/>
      <c r="D25" s="54"/>
      <c r="E25" s="54"/>
      <c r="F25" s="54"/>
      <c r="G25" s="54"/>
      <c r="H25" s="54"/>
      <c r="I25" s="54"/>
      <c r="J25" s="45"/>
      <c r="K25" s="47"/>
      <c r="L25" s="47"/>
      <c r="M25" s="20"/>
    </row>
    <row r="26" s="7" customFormat="true" ht="12.75" hidden="false" customHeight="false" outlineLevel="0" collapsed="false">
      <c r="C26" s="55"/>
      <c r="D26" s="56" t="s">
        <v>10</v>
      </c>
      <c r="E26" s="55"/>
      <c r="F26" s="57" t="s">
        <v>17</v>
      </c>
      <c r="G26" s="57"/>
      <c r="H26" s="57"/>
      <c r="I26" s="57"/>
      <c r="J26" s="51"/>
      <c r="M26" s="4"/>
      <c r="N26" s="9"/>
      <c r="O26" s="9"/>
      <c r="P26" s="9"/>
      <c r="Q26" s="9"/>
      <c r="R26" s="9"/>
      <c r="S26" s="9"/>
      <c r="T26" s="9"/>
      <c r="U26" s="9"/>
      <c r="V26" s="9"/>
      <c r="W26" s="9"/>
      <c r="X26" s="9"/>
      <c r="Y26" s="9"/>
      <c r="Z26" s="9"/>
      <c r="AA26" s="9"/>
      <c r="AB26" s="9"/>
      <c r="AC26" s="9"/>
      <c r="AD26" s="9"/>
      <c r="AE26" s="9"/>
      <c r="AF26" s="9"/>
      <c r="AG26" s="9"/>
    </row>
    <row r="27" s="21" customFormat="true" ht="1.5" hidden="false" customHeight="true" outlineLevel="0" collapsed="false">
      <c r="A27" s="30"/>
      <c r="B27" s="45"/>
      <c r="C27" s="54"/>
      <c r="D27" s="54"/>
      <c r="E27" s="54"/>
      <c r="F27" s="54"/>
      <c r="G27" s="54"/>
      <c r="H27" s="54"/>
      <c r="I27" s="54"/>
      <c r="J27" s="45"/>
      <c r="K27" s="47"/>
      <c r="L27" s="47"/>
      <c r="M27" s="20"/>
    </row>
    <row r="28" s="7" customFormat="true" ht="12.75" hidden="false" customHeight="false" outlineLevel="0" collapsed="false">
      <c r="C28" s="55"/>
      <c r="D28" s="56" t="s">
        <v>12</v>
      </c>
      <c r="E28" s="55"/>
      <c r="F28" s="57" t="s">
        <v>18</v>
      </c>
      <c r="G28" s="57"/>
      <c r="H28" s="57"/>
      <c r="I28" s="57"/>
      <c r="J28" s="51"/>
      <c r="M28" s="4"/>
      <c r="N28" s="9"/>
      <c r="O28" s="9"/>
      <c r="P28" s="9"/>
      <c r="Q28" s="9"/>
      <c r="R28" s="9"/>
      <c r="S28" s="9"/>
      <c r="T28" s="9"/>
      <c r="U28" s="9"/>
      <c r="V28" s="9"/>
      <c r="W28" s="9"/>
      <c r="X28" s="9"/>
      <c r="Y28" s="9"/>
      <c r="Z28" s="9"/>
      <c r="AA28" s="9"/>
      <c r="AB28" s="9"/>
      <c r="AC28" s="9"/>
      <c r="AD28" s="9"/>
      <c r="AE28" s="9"/>
      <c r="AF28" s="9"/>
      <c r="AG28" s="9"/>
    </row>
    <row r="29" s="21" customFormat="true" ht="1.5" hidden="false" customHeight="true" outlineLevel="0" collapsed="false">
      <c r="A29" s="30"/>
      <c r="B29" s="45"/>
      <c r="C29" s="54"/>
      <c r="D29" s="54"/>
      <c r="E29" s="54"/>
      <c r="F29" s="54"/>
      <c r="G29" s="54"/>
      <c r="H29" s="54"/>
      <c r="I29" s="54"/>
      <c r="J29" s="45"/>
      <c r="K29" s="47"/>
      <c r="L29" s="47"/>
      <c r="M29" s="20"/>
    </row>
    <row r="30" s="7" customFormat="true" ht="12.75" hidden="false" customHeight="false" outlineLevel="0" collapsed="false">
      <c r="C30" s="55"/>
      <c r="D30" s="58" t="s">
        <v>14</v>
      </c>
      <c r="E30" s="55"/>
      <c r="F30" s="57" t="s">
        <v>19</v>
      </c>
      <c r="G30" s="57"/>
      <c r="H30" s="57"/>
      <c r="I30" s="57"/>
      <c r="J30" s="51"/>
      <c r="M30" s="4"/>
      <c r="N30" s="9"/>
      <c r="O30" s="9"/>
      <c r="P30" s="9"/>
      <c r="Q30" s="9"/>
      <c r="R30" s="9"/>
      <c r="S30" s="9"/>
      <c r="T30" s="9"/>
      <c r="U30" s="9"/>
      <c r="V30" s="9"/>
      <c r="W30" s="9"/>
      <c r="X30" s="9"/>
      <c r="Y30" s="9"/>
      <c r="Z30" s="9"/>
      <c r="AA30" s="9"/>
      <c r="AB30" s="9"/>
      <c r="AC30" s="9"/>
      <c r="AD30" s="9"/>
      <c r="AE30" s="9"/>
      <c r="AF30" s="9"/>
      <c r="AG30" s="9"/>
    </row>
    <row r="31" s="21" customFormat="true" ht="1.5" hidden="false" customHeight="true" outlineLevel="0" collapsed="false">
      <c r="A31" s="30"/>
      <c r="B31" s="45"/>
      <c r="C31" s="54"/>
      <c r="D31" s="54"/>
      <c r="E31" s="54"/>
      <c r="F31" s="54"/>
      <c r="G31" s="54"/>
      <c r="H31" s="54"/>
      <c r="I31" s="54"/>
      <c r="J31" s="45"/>
      <c r="K31" s="47"/>
      <c r="L31" s="47"/>
      <c r="M31" s="20"/>
    </row>
    <row r="32" s="7" customFormat="true" ht="12.75" hidden="false" customHeight="false" outlineLevel="0" collapsed="false">
      <c r="C32" s="59"/>
      <c r="D32" s="60" t="s">
        <v>20</v>
      </c>
      <c r="E32" s="59"/>
      <c r="F32" s="57" t="s">
        <v>21</v>
      </c>
      <c r="G32" s="57"/>
      <c r="H32" s="57"/>
      <c r="I32" s="57"/>
      <c r="J32" s="51"/>
      <c r="M32" s="4"/>
      <c r="N32" s="9"/>
      <c r="O32" s="9"/>
      <c r="P32" s="9"/>
      <c r="Q32" s="9"/>
      <c r="R32" s="9"/>
      <c r="S32" s="9"/>
      <c r="T32" s="9"/>
      <c r="U32" s="9"/>
      <c r="V32" s="9"/>
      <c r="W32" s="9"/>
      <c r="X32" s="9"/>
      <c r="Y32" s="9"/>
      <c r="Z32" s="9"/>
      <c r="AA32" s="9"/>
      <c r="AB32" s="9"/>
      <c r="AC32" s="9"/>
      <c r="AD32" s="9"/>
      <c r="AE32" s="9"/>
      <c r="AF32" s="9"/>
      <c r="AG32" s="9"/>
    </row>
    <row r="33" s="21" customFormat="true" ht="1.5" hidden="false" customHeight="true" outlineLevel="0" collapsed="false">
      <c r="A33" s="30"/>
      <c r="B33" s="45"/>
      <c r="C33" s="61"/>
      <c r="D33" s="61"/>
      <c r="E33" s="61"/>
      <c r="F33" s="61"/>
      <c r="G33" s="61"/>
      <c r="H33" s="61"/>
      <c r="I33" s="61"/>
      <c r="J33" s="45"/>
      <c r="K33" s="47"/>
      <c r="L33" s="47"/>
      <c r="M33" s="20"/>
    </row>
    <row r="34" s="7" customFormat="true" ht="12.75" hidden="false" customHeight="false" outlineLevel="0" collapsed="false">
      <c r="C34" s="62"/>
      <c r="D34" s="63" t="s">
        <v>22</v>
      </c>
      <c r="E34" s="62"/>
      <c r="F34" s="57" t="s">
        <v>23</v>
      </c>
      <c r="G34" s="57"/>
      <c r="H34" s="57"/>
      <c r="I34" s="57"/>
      <c r="J34" s="51"/>
      <c r="M34" s="4"/>
      <c r="N34" s="9"/>
      <c r="O34" s="9"/>
      <c r="P34" s="9"/>
      <c r="Q34" s="9"/>
      <c r="R34" s="9"/>
      <c r="S34" s="9"/>
      <c r="T34" s="9"/>
      <c r="U34" s="9"/>
      <c r="V34" s="9"/>
      <c r="W34" s="9"/>
      <c r="X34" s="9"/>
      <c r="Y34" s="9"/>
      <c r="Z34" s="9"/>
      <c r="AA34" s="9"/>
      <c r="AB34" s="9"/>
      <c r="AC34" s="9"/>
      <c r="AD34" s="9"/>
      <c r="AE34" s="9"/>
      <c r="AF34" s="9"/>
      <c r="AG34" s="9"/>
    </row>
    <row r="35" s="21" customFormat="true" ht="5.25" hidden="false" customHeight="true" outlineLevel="0" collapsed="false">
      <c r="A35" s="30"/>
      <c r="B35" s="45"/>
      <c r="C35" s="54"/>
      <c r="D35" s="54"/>
      <c r="E35" s="54"/>
      <c r="F35" s="54"/>
      <c r="G35" s="54"/>
      <c r="H35" s="54"/>
      <c r="I35" s="54"/>
      <c r="J35" s="45"/>
      <c r="K35" s="47"/>
      <c r="L35" s="47"/>
      <c r="M35" s="20"/>
    </row>
    <row r="36" s="21" customFormat="true" ht="5.25" hidden="false" customHeight="true" outlineLevel="0" collapsed="false">
      <c r="A36" s="30"/>
      <c r="B36" s="45"/>
      <c r="C36" s="45"/>
      <c r="D36" s="45"/>
      <c r="E36" s="45"/>
      <c r="F36" s="45"/>
      <c r="G36" s="45"/>
      <c r="H36" s="45"/>
      <c r="I36" s="45"/>
      <c r="J36" s="45"/>
      <c r="K36" s="47"/>
      <c r="L36" s="47"/>
      <c r="M36" s="20"/>
    </row>
    <row r="37" s="7" customFormat="true" ht="15.75" hidden="false" customHeight="true" outlineLevel="0" collapsed="false">
      <c r="C37" s="18" t="s">
        <v>24</v>
      </c>
      <c r="D37" s="18"/>
      <c r="E37" s="18"/>
      <c r="F37" s="18"/>
      <c r="G37" s="18"/>
      <c r="H37" s="18"/>
      <c r="I37" s="18"/>
      <c r="J37" s="19"/>
      <c r="M37" s="4"/>
      <c r="N37" s="9"/>
      <c r="O37" s="9"/>
      <c r="P37" s="9"/>
      <c r="Q37" s="9"/>
      <c r="R37" s="9"/>
      <c r="S37" s="9"/>
      <c r="T37" s="9"/>
      <c r="U37" s="9"/>
      <c r="V37" s="9"/>
      <c r="W37" s="9"/>
      <c r="X37" s="9"/>
      <c r="Y37" s="9"/>
      <c r="Z37" s="9"/>
      <c r="AA37" s="9"/>
      <c r="AB37" s="9"/>
      <c r="AC37" s="9"/>
      <c r="AD37" s="9"/>
      <c r="AE37" s="9"/>
      <c r="AF37" s="9"/>
      <c r="AG37" s="9"/>
    </row>
    <row r="38" s="21" customFormat="true" ht="1.5" hidden="false" customHeight="true" outlineLevel="0" collapsed="false">
      <c r="A38" s="30"/>
      <c r="B38" s="45"/>
      <c r="C38" s="61"/>
      <c r="D38" s="61"/>
      <c r="E38" s="61"/>
      <c r="F38" s="61"/>
      <c r="G38" s="61"/>
      <c r="H38" s="61"/>
      <c r="I38" s="61"/>
      <c r="J38" s="45"/>
      <c r="K38" s="47"/>
      <c r="L38" s="47"/>
      <c r="M38" s="20"/>
    </row>
    <row r="39" s="7" customFormat="true" ht="12.75" hidden="false" customHeight="false" outlineLevel="0" collapsed="false">
      <c r="C39" s="64"/>
      <c r="D39" s="65" t="s">
        <v>25</v>
      </c>
      <c r="E39" s="64"/>
      <c r="F39" s="57" t="s">
        <v>26</v>
      </c>
      <c r="G39" s="57"/>
      <c r="H39" s="57"/>
      <c r="I39" s="57"/>
      <c r="J39" s="51"/>
      <c r="M39" s="4"/>
      <c r="N39" s="9"/>
      <c r="O39" s="9"/>
      <c r="P39" s="9"/>
      <c r="Q39" s="9"/>
      <c r="R39" s="9"/>
      <c r="S39" s="9"/>
      <c r="T39" s="9"/>
      <c r="U39" s="9"/>
      <c r="V39" s="9"/>
      <c r="W39" s="9"/>
      <c r="X39" s="9"/>
      <c r="Y39" s="9"/>
      <c r="Z39" s="9"/>
      <c r="AA39" s="9"/>
      <c r="AB39" s="9"/>
      <c r="AC39" s="9"/>
      <c r="AD39" s="9"/>
      <c r="AE39" s="9"/>
      <c r="AF39" s="9"/>
      <c r="AG39" s="9"/>
    </row>
    <row r="40" s="21" customFormat="true" ht="1.5" hidden="false" customHeight="true" outlineLevel="0" collapsed="false">
      <c r="A40" s="30"/>
      <c r="B40" s="45"/>
      <c r="C40" s="61"/>
      <c r="D40" s="61"/>
      <c r="E40" s="61"/>
      <c r="F40" s="61"/>
      <c r="G40" s="61"/>
      <c r="H40" s="61"/>
      <c r="I40" s="61"/>
      <c r="J40" s="45"/>
      <c r="K40" s="47"/>
      <c r="L40" s="47"/>
      <c r="M40" s="20"/>
    </row>
    <row r="41" s="7" customFormat="true" ht="12.75" hidden="false" customHeight="false" outlineLevel="0" collapsed="false">
      <c r="C41" s="64"/>
      <c r="D41" s="49" t="s">
        <v>27</v>
      </c>
      <c r="E41" s="64"/>
      <c r="F41" s="57" t="s">
        <v>28</v>
      </c>
      <c r="G41" s="57"/>
      <c r="H41" s="57"/>
      <c r="I41" s="57"/>
      <c r="J41" s="51"/>
      <c r="M41" s="4"/>
      <c r="N41" s="9"/>
      <c r="O41" s="9"/>
      <c r="P41" s="9"/>
      <c r="Q41" s="9"/>
      <c r="R41" s="9"/>
      <c r="S41" s="9"/>
      <c r="T41" s="9"/>
      <c r="U41" s="9"/>
      <c r="V41" s="9"/>
      <c r="W41" s="9"/>
      <c r="X41" s="9"/>
      <c r="Y41" s="9"/>
      <c r="Z41" s="9"/>
      <c r="AA41" s="9"/>
      <c r="AB41" s="9"/>
      <c r="AC41" s="9"/>
      <c r="AD41" s="9"/>
      <c r="AE41" s="9"/>
      <c r="AF41" s="9"/>
      <c r="AG41" s="9"/>
    </row>
    <row r="42" s="21" customFormat="true" ht="5.25" hidden="false" customHeight="true" outlineLevel="0" collapsed="false">
      <c r="A42" s="30"/>
      <c r="B42" s="45"/>
      <c r="C42" s="61"/>
      <c r="D42" s="61"/>
      <c r="E42" s="61"/>
      <c r="F42" s="61"/>
      <c r="G42" s="61"/>
      <c r="H42" s="61"/>
      <c r="I42" s="61"/>
      <c r="J42" s="45"/>
      <c r="K42" s="47"/>
      <c r="L42" s="47"/>
      <c r="M42" s="20"/>
    </row>
    <row r="43" s="21" customFormat="true" ht="5.25" hidden="false" customHeight="true" outlineLevel="0" collapsed="false">
      <c r="A43" s="30"/>
      <c r="B43" s="45"/>
      <c r="C43" s="45"/>
      <c r="D43" s="45"/>
      <c r="E43" s="45"/>
      <c r="F43" s="45"/>
      <c r="G43" s="45"/>
      <c r="H43" s="45"/>
      <c r="I43" s="45"/>
      <c r="J43" s="45"/>
      <c r="K43" s="47"/>
      <c r="L43" s="47"/>
      <c r="M43" s="20"/>
    </row>
    <row r="44" s="7" customFormat="true" ht="28.5" hidden="false" customHeight="true" outlineLevel="0" collapsed="false">
      <c r="C44" s="18" t="s">
        <v>29</v>
      </c>
      <c r="D44" s="18"/>
      <c r="E44" s="18"/>
      <c r="F44" s="18"/>
      <c r="G44" s="18"/>
      <c r="H44" s="18"/>
      <c r="I44" s="18"/>
      <c r="J44" s="19"/>
      <c r="M44" s="4"/>
      <c r="N44" s="9"/>
      <c r="O44" s="9"/>
      <c r="P44" s="9"/>
      <c r="Q44" s="9"/>
      <c r="R44" s="9"/>
      <c r="S44" s="9"/>
      <c r="T44" s="9"/>
      <c r="U44" s="9"/>
      <c r="V44" s="9"/>
      <c r="W44" s="9"/>
      <c r="X44" s="9"/>
      <c r="Y44" s="9"/>
      <c r="Z44" s="9"/>
      <c r="AA44" s="9"/>
      <c r="AB44" s="9"/>
      <c r="AC44" s="9"/>
      <c r="AD44" s="9"/>
      <c r="AE44" s="9"/>
      <c r="AF44" s="9"/>
      <c r="AG44" s="9"/>
    </row>
    <row r="45" s="21" customFormat="true" ht="1.5" hidden="false" customHeight="true" outlineLevel="0" collapsed="false">
      <c r="A45" s="30"/>
      <c r="B45" s="45"/>
      <c r="C45" s="61"/>
      <c r="D45" s="61"/>
      <c r="E45" s="61"/>
      <c r="F45" s="61"/>
      <c r="G45" s="61"/>
      <c r="H45" s="61"/>
      <c r="I45" s="61"/>
      <c r="J45" s="45"/>
      <c r="K45" s="47"/>
      <c r="L45" s="47"/>
      <c r="M45" s="20"/>
    </row>
    <row r="46" s="7" customFormat="true" ht="12.75" hidden="false" customHeight="false" outlineLevel="0" collapsed="false">
      <c r="C46" s="64"/>
      <c r="D46" s="66"/>
      <c r="E46" s="64"/>
      <c r="F46" s="57" t="s">
        <v>30</v>
      </c>
      <c r="G46" s="57"/>
      <c r="H46" s="57"/>
      <c r="I46" s="57"/>
      <c r="J46" s="51"/>
      <c r="M46" s="4"/>
      <c r="N46" s="9"/>
      <c r="O46" s="9"/>
      <c r="P46" s="9"/>
      <c r="Q46" s="9"/>
      <c r="R46" s="9"/>
      <c r="S46" s="9"/>
      <c r="T46" s="9"/>
      <c r="U46" s="9"/>
      <c r="V46" s="9"/>
      <c r="W46" s="9"/>
      <c r="X46" s="9"/>
      <c r="Y46" s="9"/>
      <c r="Z46" s="9"/>
      <c r="AA46" s="9"/>
      <c r="AB46" s="9"/>
      <c r="AC46" s="9"/>
      <c r="AD46" s="9"/>
      <c r="AE46" s="9"/>
      <c r="AF46" s="9"/>
      <c r="AG46" s="9"/>
    </row>
    <row r="47" s="38" customFormat="true" ht="5.25" hidden="false" customHeight="true" outlineLevel="0" collapsed="false">
      <c r="A47" s="32"/>
      <c r="B47" s="33"/>
      <c r="C47" s="67"/>
      <c r="D47" s="67"/>
      <c r="E47" s="67"/>
      <c r="F47" s="67"/>
      <c r="G47" s="67"/>
      <c r="H47" s="67"/>
      <c r="I47" s="67"/>
      <c r="J47" s="34"/>
      <c r="K47" s="35"/>
      <c r="L47" s="35"/>
      <c r="M47" s="36"/>
      <c r="N47" s="37"/>
      <c r="O47" s="37"/>
      <c r="P47" s="37"/>
      <c r="Q47" s="37"/>
      <c r="R47" s="37"/>
      <c r="S47" s="37"/>
      <c r="T47" s="37"/>
      <c r="U47" s="37"/>
      <c r="V47" s="37"/>
      <c r="W47" s="37"/>
      <c r="X47" s="37"/>
      <c r="Y47" s="37"/>
      <c r="Z47" s="37"/>
      <c r="AA47" s="37"/>
      <c r="AB47" s="37"/>
      <c r="AC47" s="37"/>
      <c r="AD47" s="37"/>
      <c r="AE47" s="37"/>
      <c r="AF47" s="37"/>
      <c r="AG47" s="37"/>
    </row>
    <row r="48" s="38" customFormat="true" ht="1.5" hidden="false" customHeight="true" outlineLevel="0" collapsed="false">
      <c r="A48" s="32"/>
      <c r="B48" s="33"/>
      <c r="C48" s="34"/>
      <c r="D48" s="34"/>
      <c r="E48" s="34"/>
      <c r="F48" s="34"/>
      <c r="G48" s="34"/>
      <c r="H48" s="34"/>
      <c r="I48" s="34"/>
      <c r="J48" s="34"/>
      <c r="K48" s="35"/>
      <c r="L48" s="35"/>
      <c r="M48" s="36"/>
      <c r="N48" s="37"/>
      <c r="O48" s="37"/>
      <c r="P48" s="37"/>
      <c r="Q48" s="37"/>
      <c r="R48" s="37"/>
      <c r="S48" s="37"/>
      <c r="T48" s="37"/>
      <c r="U48" s="37"/>
      <c r="V48" s="37"/>
      <c r="W48" s="37"/>
      <c r="X48" s="37"/>
      <c r="Y48" s="37"/>
      <c r="Z48" s="37"/>
      <c r="AA48" s="37"/>
      <c r="AB48" s="37"/>
      <c r="AC48" s="37"/>
      <c r="AD48" s="37"/>
      <c r="AE48" s="37"/>
      <c r="AF48" s="37"/>
      <c r="AG48" s="37"/>
    </row>
    <row r="49" s="39" customFormat="true" ht="51" hidden="false" customHeight="true" outlineLevel="0" collapsed="false">
      <c r="C49" s="40" t="s">
        <v>31</v>
      </c>
      <c r="D49" s="40"/>
      <c r="E49" s="40"/>
      <c r="F49" s="40"/>
      <c r="G49" s="40"/>
      <c r="H49" s="40"/>
      <c r="I49" s="40"/>
      <c r="J49" s="41"/>
      <c r="M49" s="42"/>
      <c r="N49" s="43"/>
      <c r="O49" s="43"/>
      <c r="P49" s="43"/>
      <c r="Q49" s="43"/>
      <c r="R49" s="43"/>
      <c r="S49" s="43"/>
      <c r="T49" s="43"/>
      <c r="U49" s="43"/>
      <c r="V49" s="43"/>
      <c r="W49" s="43"/>
      <c r="X49" s="43"/>
      <c r="Y49" s="43"/>
      <c r="Z49" s="43"/>
      <c r="AA49" s="43"/>
      <c r="AB49" s="43"/>
      <c r="AC49" s="43"/>
      <c r="AD49" s="43"/>
      <c r="AE49" s="43"/>
      <c r="AF49" s="43"/>
      <c r="AG49" s="43"/>
    </row>
    <row r="50" s="21" customFormat="true" ht="7.5" hidden="false" customHeight="true" outlineLevel="0" collapsed="false">
      <c r="A50" s="30"/>
      <c r="B50" s="45"/>
      <c r="C50" s="45"/>
      <c r="D50" s="45"/>
      <c r="E50" s="45"/>
      <c r="F50" s="45"/>
      <c r="G50" s="45"/>
      <c r="H50" s="45"/>
      <c r="I50" s="45"/>
      <c r="J50" s="45"/>
      <c r="K50" s="47"/>
      <c r="L50" s="47"/>
      <c r="M50" s="20"/>
    </row>
    <row r="51" s="22" customFormat="true" ht="12.75" hidden="false" customHeight="true" outlineLevel="0" collapsed="false">
      <c r="A51" s="30"/>
      <c r="B51" s="31" t="n">
        <v>5</v>
      </c>
      <c r="C51" s="18" t="s">
        <v>32</v>
      </c>
      <c r="D51" s="18"/>
      <c r="E51" s="18"/>
      <c r="F51" s="18"/>
      <c r="G51" s="18"/>
      <c r="H51" s="18"/>
      <c r="I51" s="18"/>
      <c r="J51" s="19"/>
      <c r="K51" s="19"/>
      <c r="L51" s="19"/>
      <c r="M51" s="20"/>
      <c r="N51" s="21"/>
      <c r="O51" s="21"/>
      <c r="P51" s="21"/>
      <c r="Q51" s="21"/>
      <c r="R51" s="21"/>
      <c r="S51" s="21"/>
      <c r="T51" s="21"/>
      <c r="U51" s="21"/>
      <c r="V51" s="21"/>
      <c r="W51" s="21"/>
      <c r="X51" s="21"/>
      <c r="Y51" s="21"/>
      <c r="Z51" s="21"/>
      <c r="AA51" s="21"/>
      <c r="AB51" s="21"/>
      <c r="AC51" s="21"/>
      <c r="AD51" s="21"/>
      <c r="AE51" s="21"/>
      <c r="AF51" s="21"/>
      <c r="AG51" s="21"/>
    </row>
    <row r="52" s="22" customFormat="true" ht="7.5" hidden="false" customHeight="true" outlineLevel="0" collapsed="false">
      <c r="A52" s="16"/>
      <c r="B52" s="17"/>
      <c r="C52" s="18"/>
      <c r="D52" s="18"/>
      <c r="E52" s="18"/>
      <c r="F52" s="18"/>
      <c r="G52" s="18"/>
      <c r="H52" s="18"/>
      <c r="I52" s="18"/>
      <c r="J52" s="18"/>
      <c r="K52" s="19"/>
      <c r="L52" s="19"/>
      <c r="M52" s="20"/>
      <c r="N52" s="21"/>
      <c r="O52" s="21"/>
      <c r="P52" s="21"/>
      <c r="Q52" s="21"/>
      <c r="R52" s="21"/>
      <c r="S52" s="21"/>
      <c r="T52" s="21"/>
      <c r="U52" s="21"/>
      <c r="V52" s="21"/>
      <c r="W52" s="21"/>
      <c r="X52" s="21"/>
      <c r="Y52" s="21"/>
      <c r="Z52" s="21"/>
      <c r="AA52" s="21"/>
      <c r="AB52" s="21"/>
      <c r="AC52" s="21"/>
      <c r="AD52" s="21"/>
      <c r="AE52" s="21"/>
      <c r="AF52" s="21"/>
      <c r="AG52" s="21"/>
    </row>
    <row r="53" s="22" customFormat="true" ht="27.75" hidden="false" customHeight="true" outlineLevel="0" collapsed="false">
      <c r="A53" s="16"/>
      <c r="B53" s="29" t="n">
        <v>6</v>
      </c>
      <c r="C53" s="18" t="s">
        <v>33</v>
      </c>
      <c r="D53" s="18"/>
      <c r="E53" s="18"/>
      <c r="F53" s="18"/>
      <c r="G53" s="18"/>
      <c r="H53" s="18"/>
      <c r="I53" s="18"/>
      <c r="J53" s="19"/>
      <c r="K53" s="19"/>
      <c r="L53" s="19"/>
      <c r="M53" s="20"/>
      <c r="N53" s="21"/>
      <c r="O53" s="21"/>
      <c r="P53" s="21"/>
      <c r="Q53" s="21"/>
      <c r="R53" s="21"/>
      <c r="S53" s="21"/>
      <c r="T53" s="21"/>
      <c r="U53" s="21"/>
      <c r="V53" s="21"/>
      <c r="W53" s="21"/>
      <c r="X53" s="21"/>
      <c r="Y53" s="21"/>
      <c r="Z53" s="21"/>
      <c r="AA53" s="21"/>
      <c r="AB53" s="21"/>
      <c r="AC53" s="21"/>
      <c r="AD53" s="21"/>
      <c r="AE53" s="21"/>
      <c r="AF53" s="21"/>
      <c r="AG53" s="21"/>
    </row>
    <row r="54" s="22" customFormat="true" ht="4.5" hidden="false" customHeight="true" outlineLevel="0" collapsed="false">
      <c r="A54" s="16"/>
      <c r="B54" s="29"/>
      <c r="C54" s="18"/>
      <c r="D54" s="18"/>
      <c r="E54" s="18"/>
      <c r="F54" s="18"/>
      <c r="G54" s="18"/>
      <c r="H54" s="18"/>
      <c r="I54" s="18"/>
      <c r="J54" s="19"/>
      <c r="K54" s="19"/>
      <c r="L54" s="19"/>
      <c r="M54" s="20"/>
      <c r="N54" s="21"/>
      <c r="O54" s="21"/>
      <c r="P54" s="21"/>
      <c r="Q54" s="21"/>
      <c r="R54" s="21"/>
      <c r="S54" s="21"/>
      <c r="T54" s="21"/>
      <c r="U54" s="21"/>
      <c r="V54" s="21"/>
      <c r="W54" s="21"/>
      <c r="X54" s="21"/>
      <c r="Y54" s="21"/>
      <c r="Z54" s="21"/>
      <c r="AA54" s="21"/>
      <c r="AB54" s="21"/>
      <c r="AC54" s="21"/>
      <c r="AD54" s="21"/>
      <c r="AE54" s="21"/>
      <c r="AF54" s="21"/>
      <c r="AG54" s="21"/>
    </row>
    <row r="55" s="22" customFormat="true" ht="18" hidden="false" customHeight="true" outlineLevel="0" collapsed="false">
      <c r="A55" s="16"/>
      <c r="B55" s="29"/>
      <c r="E55" s="68" t="s">
        <v>34</v>
      </c>
      <c r="F55" s="69"/>
      <c r="G55" s="69"/>
      <c r="H55" s="69"/>
      <c r="I55" s="69"/>
      <c r="J55" s="19"/>
      <c r="K55" s="19"/>
      <c r="L55" s="19"/>
      <c r="M55" s="20"/>
      <c r="N55" s="21"/>
      <c r="O55" s="21"/>
      <c r="P55" s="21"/>
      <c r="Q55" s="21"/>
      <c r="R55" s="21"/>
      <c r="S55" s="21"/>
      <c r="T55" s="21"/>
      <c r="U55" s="21"/>
      <c r="V55" s="21"/>
      <c r="W55" s="21"/>
      <c r="X55" s="21"/>
      <c r="Y55" s="21"/>
      <c r="Z55" s="21"/>
      <c r="AA55" s="21"/>
      <c r="AB55" s="21"/>
      <c r="AC55" s="21"/>
      <c r="AD55" s="21"/>
      <c r="AE55" s="21"/>
      <c r="AF55" s="21"/>
      <c r="AG55" s="21"/>
    </row>
    <row r="56" s="72" customFormat="true" ht="15.75" hidden="false" customHeight="true" outlineLevel="0" collapsed="false">
      <c r="A56" s="70"/>
      <c r="B56" s="71"/>
      <c r="D56" s="73"/>
      <c r="E56" s="74"/>
      <c r="F56" s="75"/>
      <c r="G56" s="76" t="s">
        <v>35</v>
      </c>
      <c r="H56" s="76" t="s">
        <v>36</v>
      </c>
      <c r="J56" s="77"/>
      <c r="K56" s="77"/>
      <c r="L56" s="77"/>
      <c r="M56" s="78"/>
      <c r="N56" s="79"/>
      <c r="O56" s="79"/>
      <c r="P56" s="79"/>
      <c r="Q56" s="79"/>
      <c r="R56" s="79"/>
      <c r="S56" s="79"/>
      <c r="T56" s="79"/>
      <c r="U56" s="79"/>
      <c r="V56" s="79"/>
      <c r="W56" s="79"/>
      <c r="X56" s="79"/>
      <c r="Y56" s="79"/>
      <c r="Z56" s="79"/>
      <c r="AA56" s="79"/>
      <c r="AB56" s="79"/>
      <c r="AC56" s="79"/>
      <c r="AD56" s="79"/>
      <c r="AE56" s="79"/>
      <c r="AF56" s="79"/>
      <c r="AG56" s="79"/>
    </row>
    <row r="57" s="22" customFormat="true" ht="15.75" hidden="false" customHeight="true" outlineLevel="0" collapsed="false">
      <c r="A57" s="16"/>
      <c r="B57" s="29"/>
      <c r="C57" s="33"/>
      <c r="D57" s="33"/>
      <c r="E57" s="80"/>
      <c r="F57" s="81" t="s">
        <v>37</v>
      </c>
      <c r="G57" s="81" t="s">
        <v>38</v>
      </c>
      <c r="H57" s="81" t="s">
        <v>39</v>
      </c>
      <c r="J57" s="30"/>
      <c r="K57" s="30"/>
      <c r="L57" s="30"/>
      <c r="M57" s="20"/>
      <c r="N57" s="21"/>
      <c r="O57" s="21"/>
      <c r="P57" s="21"/>
      <c r="Q57" s="21"/>
      <c r="R57" s="21"/>
      <c r="S57" s="21"/>
      <c r="T57" s="21"/>
      <c r="U57" s="21"/>
      <c r="V57" s="21"/>
      <c r="W57" s="21"/>
      <c r="X57" s="21"/>
      <c r="Y57" s="21"/>
      <c r="Z57" s="21"/>
      <c r="AA57" s="21"/>
      <c r="AB57" s="21"/>
      <c r="AC57" s="21"/>
      <c r="AD57" s="21"/>
      <c r="AE57" s="21"/>
      <c r="AF57" s="21"/>
      <c r="AG57" s="21"/>
    </row>
    <row r="58" s="22" customFormat="true" ht="15.75" hidden="false" customHeight="true" outlineLevel="0" collapsed="false">
      <c r="A58" s="16"/>
      <c r="B58" s="29"/>
      <c r="C58" s="33"/>
      <c r="D58" s="33"/>
      <c r="E58" s="80"/>
      <c r="F58" s="81" t="s">
        <v>40</v>
      </c>
      <c r="G58" s="81" t="s">
        <v>41</v>
      </c>
      <c r="H58" s="81" t="s">
        <v>42</v>
      </c>
      <c r="J58" s="30"/>
      <c r="K58" s="30"/>
      <c r="L58" s="30"/>
      <c r="M58" s="20"/>
      <c r="N58" s="21"/>
      <c r="O58" s="21"/>
      <c r="P58" s="21"/>
      <c r="Q58" s="21"/>
      <c r="R58" s="21"/>
      <c r="S58" s="21"/>
      <c r="T58" s="21"/>
      <c r="U58" s="21"/>
      <c r="V58" s="21"/>
      <c r="W58" s="21"/>
      <c r="X58" s="21"/>
      <c r="Y58" s="21"/>
      <c r="Z58" s="21"/>
      <c r="AA58" s="21"/>
      <c r="AB58" s="21"/>
      <c r="AC58" s="21"/>
      <c r="AD58" s="21"/>
      <c r="AE58" s="21"/>
      <c r="AF58" s="21"/>
      <c r="AG58" s="21"/>
    </row>
    <row r="59" s="7" customFormat="true" ht="15" hidden="false" customHeight="true" outlineLevel="0" collapsed="false">
      <c r="B59" s="82"/>
      <c r="C59" s="82"/>
      <c r="D59" s="82"/>
      <c r="E59" s="82"/>
      <c r="F59" s="82"/>
      <c r="G59" s="82"/>
      <c r="H59" s="82"/>
      <c r="I59" s="82"/>
      <c r="M59" s="4"/>
      <c r="N59" s="9"/>
      <c r="O59" s="9"/>
      <c r="P59" s="9"/>
      <c r="Q59" s="9"/>
      <c r="R59" s="9"/>
      <c r="S59" s="9"/>
      <c r="T59" s="9"/>
      <c r="U59" s="9"/>
      <c r="V59" s="9"/>
      <c r="W59" s="9"/>
      <c r="X59" s="9"/>
      <c r="Y59" s="9"/>
      <c r="Z59" s="9"/>
      <c r="AA59" s="9"/>
      <c r="AB59" s="9"/>
      <c r="AC59" s="9"/>
      <c r="AD59" s="9"/>
      <c r="AE59" s="9"/>
      <c r="AF59" s="9"/>
      <c r="AG59" s="9"/>
    </row>
    <row r="60" customFormat="false" ht="99.75" hidden="false" customHeight="true" outlineLevel="0" collapsed="false">
      <c r="A60" s="83"/>
      <c r="B60" s="84" t="s">
        <v>43</v>
      </c>
      <c r="C60" s="84"/>
      <c r="D60" s="84"/>
      <c r="E60" s="84"/>
      <c r="F60" s="84"/>
      <c r="G60" s="84"/>
      <c r="H60" s="84"/>
      <c r="I60" s="84"/>
      <c r="J60" s="85"/>
      <c r="K60" s="86"/>
      <c r="L60" s="86"/>
      <c r="M60" s="87"/>
    </row>
  </sheetData>
  <sheetProtection sheet="true" password="edc4" objects="true" scenarios="true" selectLockedCells="true" selectUnlockedCells="true"/>
  <mergeCells count="26">
    <mergeCell ref="A1:J1"/>
    <mergeCell ref="H2:I2"/>
    <mergeCell ref="B5:I5"/>
    <mergeCell ref="C8:I8"/>
    <mergeCell ref="C10:I10"/>
    <mergeCell ref="C12:I12"/>
    <mergeCell ref="C14:I14"/>
    <mergeCell ref="C16:I16"/>
    <mergeCell ref="F18:I18"/>
    <mergeCell ref="F20:I20"/>
    <mergeCell ref="F22:I22"/>
    <mergeCell ref="C24:I24"/>
    <mergeCell ref="F26:I26"/>
    <mergeCell ref="F28:I28"/>
    <mergeCell ref="F30:I30"/>
    <mergeCell ref="F32:I32"/>
    <mergeCell ref="F34:I34"/>
    <mergeCell ref="C37:I37"/>
    <mergeCell ref="F39:I39"/>
    <mergeCell ref="F41:I41"/>
    <mergeCell ref="C44:I44"/>
    <mergeCell ref="F46:I46"/>
    <mergeCell ref="C49:I49"/>
    <mergeCell ref="C51:I51"/>
    <mergeCell ref="C53:I53"/>
    <mergeCell ref="B60:I60"/>
  </mergeCells>
  <conditionalFormatting sqref="D32 D34">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511805555555556"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 / &amp;N  [Instructions]</oddFooter>
  </headerFooter>
  <rowBreaks count="1" manualBreakCount="1">
    <brk id="15" man="true" max="16383" min="0"/>
  </rowBreaks>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88" width="1.71"/>
    <col collapsed="false" customWidth="true" hidden="false" outlineLevel="0" max="4" min="4" style="88" width="3.42"/>
    <col collapsed="false" customWidth="true" hidden="false" outlineLevel="0" max="5" min="5" style="88" width="6.71"/>
    <col collapsed="false" customWidth="true" hidden="false" outlineLevel="0" max="6" min="6" style="88" width="1.71"/>
    <col collapsed="false" customWidth="true" hidden="false" outlineLevel="0" max="7" min="7" style="88" width="32"/>
    <col collapsed="false" customWidth="true" hidden="false" outlineLevel="0" max="8" min="8" style="89" width="5.71"/>
    <col collapsed="false" customWidth="true" hidden="false" outlineLevel="0" max="10" min="9" style="90" width="0.14"/>
    <col collapsed="false" customWidth="true" hidden="false" outlineLevel="0" max="13" min="11" style="91" width="4.57"/>
    <col collapsed="false" customWidth="true" hidden="false" outlineLevel="0" max="14" min="14" style="92" width="5.71"/>
    <col collapsed="false" customWidth="true" hidden="false" outlineLevel="0" max="17" min="15" style="93" width="4.57"/>
    <col collapsed="false" customWidth="true" hidden="false" outlineLevel="0" max="18" min="18" style="92" width="5.71"/>
    <col collapsed="false" customWidth="true" hidden="false" outlineLevel="0" max="21" min="19" style="93" width="4.57"/>
    <col collapsed="false" customWidth="true" hidden="false" outlineLevel="0" max="22" min="22" style="92" width="5.71"/>
    <col collapsed="false" customWidth="true" hidden="false" outlineLevel="0" max="23" min="23" style="90" width="0.42"/>
    <col collapsed="false" customWidth="true" hidden="false" outlineLevel="0" max="26" min="24" style="94" width="4.57"/>
    <col collapsed="false" customWidth="true" hidden="false" outlineLevel="0" max="27" min="27" style="95" width="5.71"/>
    <col collapsed="false" customWidth="true" hidden="false" outlineLevel="0" max="30" min="28" style="96" width="4.57"/>
    <col collapsed="false" customWidth="true" hidden="false" outlineLevel="0" max="31" min="31" style="97" width="5.71"/>
    <col collapsed="false" customWidth="true" hidden="false" outlineLevel="0" max="34" min="32" style="98" width="4.57"/>
    <col collapsed="false" customWidth="true" hidden="false" outlineLevel="0" max="35" min="35" style="97" width="5.71"/>
    <col collapsed="false" customWidth="true" hidden="false" outlineLevel="0" max="38" min="36" style="98" width="4.57"/>
    <col collapsed="false" customWidth="true" hidden="false" outlineLevel="0" max="39" min="39" style="97" width="5.71"/>
    <col collapsed="false" customWidth="true" hidden="false" outlineLevel="0" max="42" min="40" style="98" width="4.57"/>
    <col collapsed="false" customWidth="true" hidden="false" outlineLevel="0" max="43" min="43" style="92" width="5.71"/>
    <col collapsed="false" customWidth="true" hidden="false" outlineLevel="0" max="44" min="44" style="90" width="0.42"/>
    <col collapsed="false" customWidth="true" hidden="false" outlineLevel="0" max="46" min="45" style="99" width="4.57"/>
    <col collapsed="false" customWidth="true" hidden="false" outlineLevel="0" max="47" min="47" style="100" width="4.57"/>
    <col collapsed="false" customWidth="true" hidden="false" outlineLevel="0" max="48" min="48" style="95" width="5.71"/>
    <col collapsed="false" customWidth="true" hidden="false" outlineLevel="0" max="50" min="49" style="101" width="4.57"/>
    <col collapsed="false" customWidth="true" hidden="false" outlineLevel="0" max="51" min="51" style="96" width="4.57"/>
    <col collapsed="false" customWidth="true" hidden="false" outlineLevel="0" max="52" min="52" style="92" width="5.71"/>
    <col collapsed="false" customWidth="true" hidden="false" outlineLevel="0" max="53" min="53" style="90" width="0.42"/>
    <col collapsed="false" customWidth="true" hidden="false" outlineLevel="0" max="54" min="54" style="102" width="4.57"/>
    <col collapsed="false" customWidth="true" hidden="false" outlineLevel="0" max="56" min="55" style="94" width="4.57"/>
    <col collapsed="false" customWidth="true" hidden="false" outlineLevel="0" max="57" min="57" style="92" width="5.71"/>
    <col collapsed="false" customWidth="true" hidden="false" outlineLevel="0" max="59" min="58" style="103" width="4.57"/>
    <col collapsed="false" customWidth="true" hidden="false" outlineLevel="0" max="60" min="60" style="93" width="4.57"/>
    <col collapsed="false" customWidth="true" hidden="false" outlineLevel="0" max="61" min="61" style="92" width="5.71"/>
    <col collapsed="false" customWidth="true" hidden="false" outlineLevel="0" max="62" min="62" style="104" width="0.42"/>
    <col collapsed="false" customWidth="true" hidden="false" outlineLevel="0" max="64" min="63" style="102" width="4.57"/>
    <col collapsed="false" customWidth="true" hidden="false" outlineLevel="0" max="65" min="65" style="94" width="4.57"/>
    <col collapsed="false" customWidth="true" hidden="false" outlineLevel="0" max="66" min="66" style="92" width="5.71"/>
    <col collapsed="false" customWidth="true" hidden="false" outlineLevel="0" max="69" min="67" style="93" width="4.57"/>
    <col collapsed="false" customWidth="true" hidden="false" outlineLevel="0" max="70" min="70" style="92" width="5.71"/>
    <col collapsed="false" customWidth="true" hidden="false" outlineLevel="0" max="71" min="71" style="90" width="0.42"/>
    <col collapsed="false" customWidth="true" hidden="false" outlineLevel="0" max="73" min="72" style="102" width="4.57"/>
    <col collapsed="false" customWidth="true" hidden="false" outlineLevel="0" max="74" min="74" style="94" width="4.57"/>
    <col collapsed="false" customWidth="true" hidden="false" outlineLevel="0" max="75" min="75" style="92" width="5.71"/>
    <col collapsed="false" customWidth="true" hidden="false" outlineLevel="0" max="76" min="76" style="90" width="0.42"/>
    <col collapsed="false" customWidth="true" hidden="false" outlineLevel="0" max="78" min="77" style="102" width="4.57"/>
    <col collapsed="false" customWidth="true" hidden="false" outlineLevel="0" max="79" min="79" style="94" width="4.57"/>
    <col collapsed="false" customWidth="true" hidden="false" outlineLevel="0" max="80" min="80" style="92" width="5.71"/>
    <col collapsed="false" customWidth="true" hidden="false" outlineLevel="0" max="81" min="81" style="90" width="0.42"/>
    <col collapsed="false" customWidth="true" hidden="false" outlineLevel="0" max="86" min="82" style="105" width="5.71"/>
    <col collapsed="false" customWidth="false" hidden="false" outlineLevel="0" max="16384" min="87" style="105" width="9.14"/>
  </cols>
  <sheetData>
    <row r="1" customFormat="false" ht="6.75" hidden="false" customHeight="true" outlineLevel="0" collapsed="false">
      <c r="A1" s="106"/>
      <c r="B1" s="106"/>
      <c r="C1" s="106"/>
      <c r="D1" s="106"/>
      <c r="E1" s="106"/>
      <c r="F1" s="106"/>
      <c r="H1" s="107"/>
      <c r="I1" s="108"/>
      <c r="J1" s="109"/>
      <c r="K1" s="110" t="s">
        <v>44</v>
      </c>
      <c r="L1" s="110"/>
      <c r="M1" s="110"/>
      <c r="N1" s="110"/>
      <c r="O1" s="110"/>
      <c r="P1" s="110"/>
      <c r="Q1" s="110"/>
      <c r="R1" s="110"/>
      <c r="S1" s="110"/>
      <c r="T1" s="110"/>
      <c r="U1" s="110"/>
      <c r="V1" s="110"/>
      <c r="W1" s="111"/>
      <c r="X1" s="112" t="s">
        <v>45</v>
      </c>
      <c r="Y1" s="112"/>
      <c r="Z1" s="112"/>
      <c r="AA1" s="112"/>
      <c r="AB1" s="112"/>
      <c r="AC1" s="112"/>
      <c r="AD1" s="112"/>
      <c r="AE1" s="112"/>
      <c r="AF1" s="112"/>
      <c r="AG1" s="112"/>
      <c r="AH1" s="112"/>
      <c r="AI1" s="112"/>
      <c r="AJ1" s="112"/>
      <c r="AK1" s="112"/>
      <c r="AL1" s="112"/>
      <c r="AM1" s="112"/>
      <c r="AN1" s="112"/>
      <c r="AO1" s="112"/>
      <c r="AP1" s="112"/>
      <c r="AQ1" s="112"/>
      <c r="AR1" s="111"/>
      <c r="AS1" s="113" t="s">
        <v>46</v>
      </c>
      <c r="AT1" s="113"/>
      <c r="AU1" s="113"/>
      <c r="AV1" s="113"/>
      <c r="AW1" s="113"/>
      <c r="AX1" s="113"/>
      <c r="AY1" s="113"/>
      <c r="AZ1" s="113"/>
      <c r="BA1" s="111"/>
      <c r="BB1" s="114" t="s">
        <v>47</v>
      </c>
      <c r="BC1" s="114"/>
      <c r="BD1" s="114"/>
      <c r="BE1" s="114"/>
      <c r="BF1" s="114"/>
      <c r="BG1" s="114"/>
      <c r="BH1" s="114"/>
      <c r="BI1" s="114"/>
      <c r="BJ1" s="115"/>
      <c r="BK1" s="116" t="s">
        <v>48</v>
      </c>
      <c r="BL1" s="116"/>
      <c r="BM1" s="116"/>
      <c r="BN1" s="116"/>
      <c r="BO1" s="116"/>
      <c r="BP1" s="116"/>
      <c r="BQ1" s="116"/>
      <c r="BR1" s="116"/>
      <c r="BS1" s="111"/>
      <c r="BT1" s="117" t="s">
        <v>49</v>
      </c>
      <c r="BU1" s="117"/>
      <c r="BV1" s="117"/>
      <c r="BW1" s="117"/>
      <c r="BX1" s="111"/>
      <c r="BY1" s="118" t="s">
        <v>50</v>
      </c>
      <c r="BZ1" s="118"/>
      <c r="CA1" s="118"/>
      <c r="CB1" s="118"/>
      <c r="CC1" s="108"/>
    </row>
    <row r="2" customFormat="false" ht="17.25" hidden="false" customHeight="true" outlineLevel="0" collapsed="false">
      <c r="A2" s="106"/>
      <c r="B2" s="119" t="s">
        <v>51</v>
      </c>
      <c r="C2" s="119"/>
      <c r="D2" s="119"/>
      <c r="E2" s="119"/>
      <c r="F2" s="119"/>
      <c r="G2" s="119"/>
      <c r="H2" s="120"/>
      <c r="I2" s="108"/>
      <c r="J2" s="109"/>
      <c r="K2" s="110"/>
      <c r="L2" s="110"/>
      <c r="M2" s="110"/>
      <c r="N2" s="110"/>
      <c r="O2" s="110"/>
      <c r="P2" s="110"/>
      <c r="Q2" s="110"/>
      <c r="R2" s="110"/>
      <c r="S2" s="110"/>
      <c r="T2" s="110"/>
      <c r="U2" s="110"/>
      <c r="V2" s="110"/>
      <c r="W2" s="111"/>
      <c r="X2" s="112"/>
      <c r="Y2" s="112"/>
      <c r="Z2" s="112"/>
      <c r="AA2" s="112"/>
      <c r="AB2" s="112"/>
      <c r="AC2" s="112"/>
      <c r="AD2" s="112"/>
      <c r="AE2" s="112"/>
      <c r="AF2" s="112"/>
      <c r="AG2" s="112"/>
      <c r="AH2" s="112"/>
      <c r="AI2" s="112"/>
      <c r="AJ2" s="112"/>
      <c r="AK2" s="112"/>
      <c r="AL2" s="112"/>
      <c r="AM2" s="112"/>
      <c r="AN2" s="112"/>
      <c r="AO2" s="112"/>
      <c r="AP2" s="112"/>
      <c r="AQ2" s="112"/>
      <c r="AR2" s="111"/>
      <c r="AS2" s="113"/>
      <c r="AT2" s="113"/>
      <c r="AU2" s="113"/>
      <c r="AV2" s="113"/>
      <c r="AW2" s="113"/>
      <c r="AX2" s="113"/>
      <c r="AY2" s="113"/>
      <c r="AZ2" s="113"/>
      <c r="BA2" s="111"/>
      <c r="BB2" s="114"/>
      <c r="BC2" s="114"/>
      <c r="BD2" s="114"/>
      <c r="BE2" s="114"/>
      <c r="BF2" s="114"/>
      <c r="BG2" s="114"/>
      <c r="BH2" s="114"/>
      <c r="BI2" s="114"/>
      <c r="BJ2" s="115"/>
      <c r="BK2" s="116"/>
      <c r="BL2" s="116"/>
      <c r="BM2" s="116"/>
      <c r="BN2" s="116"/>
      <c r="BO2" s="116"/>
      <c r="BP2" s="116"/>
      <c r="BQ2" s="116"/>
      <c r="BR2" s="116"/>
      <c r="BS2" s="111"/>
      <c r="BT2" s="117"/>
      <c r="BU2" s="117"/>
      <c r="BV2" s="117"/>
      <c r="BW2" s="117"/>
      <c r="BX2" s="111"/>
      <c r="BY2" s="118"/>
      <c r="BZ2" s="118"/>
      <c r="CA2" s="118"/>
      <c r="CB2" s="118"/>
      <c r="CC2" s="108"/>
    </row>
    <row r="3" customFormat="false" ht="24.75" hidden="false" customHeight="true" outlineLevel="0" collapsed="false">
      <c r="A3" s="121"/>
      <c r="B3" s="119"/>
      <c r="C3" s="119"/>
      <c r="D3" s="119"/>
      <c r="E3" s="119"/>
      <c r="F3" s="119"/>
      <c r="G3" s="119"/>
      <c r="H3" s="120"/>
      <c r="I3" s="122"/>
      <c r="J3" s="122"/>
      <c r="K3" s="123" t="s">
        <v>52</v>
      </c>
      <c r="L3" s="123"/>
      <c r="M3" s="123"/>
      <c r="N3" s="123"/>
      <c r="O3" s="123" t="s">
        <v>53</v>
      </c>
      <c r="P3" s="123"/>
      <c r="Q3" s="123"/>
      <c r="R3" s="123"/>
      <c r="S3" s="123" t="s">
        <v>54</v>
      </c>
      <c r="T3" s="123"/>
      <c r="U3" s="123"/>
      <c r="V3" s="123"/>
      <c r="W3" s="122"/>
      <c r="X3" s="124" t="s">
        <v>55</v>
      </c>
      <c r="Y3" s="124"/>
      <c r="Z3" s="124"/>
      <c r="AA3" s="124"/>
      <c r="AB3" s="124" t="s">
        <v>56</v>
      </c>
      <c r="AC3" s="124"/>
      <c r="AD3" s="124"/>
      <c r="AE3" s="124"/>
      <c r="AF3" s="124" t="s">
        <v>57</v>
      </c>
      <c r="AG3" s="124"/>
      <c r="AH3" s="124"/>
      <c r="AI3" s="124"/>
      <c r="AJ3" s="124" t="s">
        <v>58</v>
      </c>
      <c r="AK3" s="124"/>
      <c r="AL3" s="124"/>
      <c r="AM3" s="124"/>
      <c r="AN3" s="124" t="s">
        <v>59</v>
      </c>
      <c r="AO3" s="124"/>
      <c r="AP3" s="124"/>
      <c r="AQ3" s="124"/>
      <c r="AR3" s="122"/>
      <c r="AS3" s="125" t="s">
        <v>60</v>
      </c>
      <c r="AT3" s="125"/>
      <c r="AU3" s="125"/>
      <c r="AV3" s="125"/>
      <c r="AW3" s="126" t="s">
        <v>61</v>
      </c>
      <c r="AX3" s="126"/>
      <c r="AY3" s="126"/>
      <c r="AZ3" s="126"/>
      <c r="BA3" s="122"/>
      <c r="BB3" s="127" t="s">
        <v>62</v>
      </c>
      <c r="BC3" s="127"/>
      <c r="BD3" s="127"/>
      <c r="BE3" s="127"/>
      <c r="BF3" s="127" t="s">
        <v>63</v>
      </c>
      <c r="BG3" s="127"/>
      <c r="BH3" s="127"/>
      <c r="BI3" s="127"/>
      <c r="BJ3" s="115"/>
      <c r="BK3" s="128" t="s">
        <v>64</v>
      </c>
      <c r="BL3" s="128"/>
      <c r="BM3" s="128"/>
      <c r="BN3" s="128"/>
      <c r="BO3" s="129" t="s">
        <v>65</v>
      </c>
      <c r="BP3" s="129"/>
      <c r="BQ3" s="129"/>
      <c r="BR3" s="129"/>
      <c r="BS3" s="122"/>
      <c r="BT3" s="130" t="s">
        <v>66</v>
      </c>
      <c r="BU3" s="130"/>
      <c r="BV3" s="130"/>
      <c r="BW3" s="130"/>
      <c r="BX3" s="122"/>
      <c r="BY3" s="131" t="s">
        <v>67</v>
      </c>
      <c r="BZ3" s="131"/>
      <c r="CA3" s="131"/>
      <c r="CB3" s="131"/>
      <c r="CC3" s="122"/>
    </row>
    <row r="4" customFormat="false" ht="13.5" hidden="false" customHeight="true" outlineLevel="0" collapsed="false">
      <c r="A4" s="121"/>
      <c r="B4" s="120"/>
      <c r="C4" s="132" t="s">
        <v>68</v>
      </c>
      <c r="D4" s="132"/>
      <c r="E4" s="132"/>
      <c r="F4" s="132"/>
      <c r="G4" s="132"/>
      <c r="H4" s="120"/>
      <c r="I4" s="122"/>
      <c r="J4" s="122"/>
      <c r="K4" s="133" t="s">
        <v>69</v>
      </c>
      <c r="L4" s="134" t="s">
        <v>69</v>
      </c>
      <c r="M4" s="135" t="s">
        <v>69</v>
      </c>
      <c r="N4" s="136" t="s">
        <v>70</v>
      </c>
      <c r="O4" s="133" t="s">
        <v>71</v>
      </c>
      <c r="P4" s="134" t="s">
        <v>71</v>
      </c>
      <c r="Q4" s="135" t="s">
        <v>71</v>
      </c>
      <c r="R4" s="136" t="s">
        <v>72</v>
      </c>
      <c r="S4" s="133" t="s">
        <v>73</v>
      </c>
      <c r="T4" s="134" t="s">
        <v>73</v>
      </c>
      <c r="U4" s="135" t="s">
        <v>73</v>
      </c>
      <c r="V4" s="137" t="s">
        <v>74</v>
      </c>
      <c r="W4" s="122"/>
      <c r="X4" s="133" t="s">
        <v>75</v>
      </c>
      <c r="Y4" s="134" t="s">
        <v>75</v>
      </c>
      <c r="Z4" s="135" t="s">
        <v>75</v>
      </c>
      <c r="AA4" s="138" t="s">
        <v>76</v>
      </c>
      <c r="AB4" s="133" t="s">
        <v>77</v>
      </c>
      <c r="AC4" s="134" t="s">
        <v>77</v>
      </c>
      <c r="AD4" s="135" t="s">
        <v>77</v>
      </c>
      <c r="AE4" s="138" t="s">
        <v>78</v>
      </c>
      <c r="AF4" s="133" t="s">
        <v>79</v>
      </c>
      <c r="AG4" s="134" t="s">
        <v>79</v>
      </c>
      <c r="AH4" s="135" t="s">
        <v>79</v>
      </c>
      <c r="AI4" s="138" t="s">
        <v>80</v>
      </c>
      <c r="AJ4" s="133" t="s">
        <v>81</v>
      </c>
      <c r="AK4" s="134" t="s">
        <v>81</v>
      </c>
      <c r="AL4" s="135" t="s">
        <v>81</v>
      </c>
      <c r="AM4" s="138" t="s">
        <v>82</v>
      </c>
      <c r="AN4" s="133" t="s">
        <v>83</v>
      </c>
      <c r="AO4" s="134" t="s">
        <v>83</v>
      </c>
      <c r="AP4" s="135" t="s">
        <v>83</v>
      </c>
      <c r="AQ4" s="138" t="s">
        <v>84</v>
      </c>
      <c r="AR4" s="122"/>
      <c r="AS4" s="133" t="s">
        <v>85</v>
      </c>
      <c r="AT4" s="134" t="s">
        <v>85</v>
      </c>
      <c r="AU4" s="135" t="s">
        <v>85</v>
      </c>
      <c r="AV4" s="139" t="s">
        <v>86</v>
      </c>
      <c r="AW4" s="133" t="s">
        <v>87</v>
      </c>
      <c r="AX4" s="133" t="s">
        <v>87</v>
      </c>
      <c r="AY4" s="140" t="s">
        <v>87</v>
      </c>
      <c r="AZ4" s="139" t="s">
        <v>88</v>
      </c>
      <c r="BA4" s="122"/>
      <c r="BB4" s="133" t="s">
        <v>89</v>
      </c>
      <c r="BC4" s="134" t="s">
        <v>89</v>
      </c>
      <c r="BD4" s="135" t="s">
        <v>89</v>
      </c>
      <c r="BE4" s="141" t="s">
        <v>90</v>
      </c>
      <c r="BF4" s="133" t="s">
        <v>91</v>
      </c>
      <c r="BG4" s="133" t="s">
        <v>91</v>
      </c>
      <c r="BH4" s="140" t="s">
        <v>91</v>
      </c>
      <c r="BI4" s="141" t="s">
        <v>92</v>
      </c>
      <c r="BJ4" s="115"/>
      <c r="BK4" s="134" t="s">
        <v>93</v>
      </c>
      <c r="BL4" s="133" t="s">
        <v>93</v>
      </c>
      <c r="BM4" s="140" t="s">
        <v>93</v>
      </c>
      <c r="BN4" s="142" t="s">
        <v>94</v>
      </c>
      <c r="BO4" s="133" t="s">
        <v>95</v>
      </c>
      <c r="BP4" s="133" t="s">
        <v>95</v>
      </c>
      <c r="BQ4" s="140" t="s">
        <v>95</v>
      </c>
      <c r="BR4" s="142" t="s">
        <v>96</v>
      </c>
      <c r="BS4" s="122"/>
      <c r="BT4" s="134" t="s">
        <v>97</v>
      </c>
      <c r="BU4" s="134" t="s">
        <v>97</v>
      </c>
      <c r="BV4" s="135" t="s">
        <v>97</v>
      </c>
      <c r="BW4" s="143" t="s">
        <v>98</v>
      </c>
      <c r="BX4" s="122"/>
      <c r="BY4" s="133" t="s">
        <v>99</v>
      </c>
      <c r="BZ4" s="133" t="s">
        <v>99</v>
      </c>
      <c r="CA4" s="140" t="s">
        <v>99</v>
      </c>
      <c r="CB4" s="144" t="s">
        <v>100</v>
      </c>
      <c r="CC4" s="122"/>
    </row>
    <row r="5" customFormat="false" ht="18" hidden="false" customHeight="true" outlineLevel="0" collapsed="false">
      <c r="A5" s="145"/>
      <c r="B5" s="146"/>
      <c r="C5" s="146"/>
      <c r="D5" s="146"/>
      <c r="E5" s="146"/>
      <c r="F5" s="146"/>
      <c r="G5" s="146"/>
      <c r="H5" s="147"/>
      <c r="I5" s="122"/>
      <c r="J5" s="122"/>
      <c r="K5" s="133"/>
      <c r="L5" s="134"/>
      <c r="M5" s="135"/>
      <c r="N5" s="136"/>
      <c r="O5" s="133"/>
      <c r="P5" s="134"/>
      <c r="Q5" s="135"/>
      <c r="R5" s="136"/>
      <c r="S5" s="133"/>
      <c r="T5" s="134"/>
      <c r="U5" s="135"/>
      <c r="V5" s="137"/>
      <c r="W5" s="122"/>
      <c r="X5" s="133"/>
      <c r="Y5" s="134"/>
      <c r="Z5" s="135"/>
      <c r="AA5" s="138"/>
      <c r="AB5" s="133"/>
      <c r="AC5" s="134"/>
      <c r="AD5" s="135"/>
      <c r="AE5" s="138"/>
      <c r="AF5" s="133"/>
      <c r="AG5" s="134"/>
      <c r="AH5" s="135"/>
      <c r="AI5" s="138"/>
      <c r="AJ5" s="133"/>
      <c r="AK5" s="134"/>
      <c r="AL5" s="135"/>
      <c r="AM5" s="138"/>
      <c r="AN5" s="133"/>
      <c r="AO5" s="134"/>
      <c r="AP5" s="135"/>
      <c r="AQ5" s="138"/>
      <c r="AR5" s="122"/>
      <c r="AS5" s="133"/>
      <c r="AT5" s="134"/>
      <c r="AU5" s="135"/>
      <c r="AV5" s="139"/>
      <c r="AW5" s="133"/>
      <c r="AX5" s="133"/>
      <c r="AY5" s="140"/>
      <c r="AZ5" s="139"/>
      <c r="BA5" s="122"/>
      <c r="BB5" s="133"/>
      <c r="BC5" s="134"/>
      <c r="BD5" s="135"/>
      <c r="BE5" s="141"/>
      <c r="BF5" s="133"/>
      <c r="BG5" s="133"/>
      <c r="BH5" s="140"/>
      <c r="BI5" s="141"/>
      <c r="BJ5" s="115"/>
      <c r="BK5" s="134"/>
      <c r="BL5" s="133"/>
      <c r="BM5" s="140"/>
      <c r="BN5" s="142"/>
      <c r="BO5" s="133"/>
      <c r="BP5" s="133"/>
      <c r="BQ5" s="140"/>
      <c r="BR5" s="142"/>
      <c r="BS5" s="122"/>
      <c r="BT5" s="134"/>
      <c r="BU5" s="134"/>
      <c r="BV5" s="135"/>
      <c r="BW5" s="143"/>
      <c r="BX5" s="122"/>
      <c r="BY5" s="133"/>
      <c r="BZ5" s="133"/>
      <c r="CA5" s="140"/>
      <c r="CB5" s="144"/>
      <c r="CC5" s="122"/>
    </row>
    <row r="6" customFormat="false" ht="92.25" hidden="false" customHeight="true" outlineLevel="0" collapsed="false">
      <c r="A6" s="145"/>
      <c r="B6" s="148" t="s">
        <v>101</v>
      </c>
      <c r="C6" s="148"/>
      <c r="D6" s="148"/>
      <c r="E6" s="148"/>
      <c r="F6" s="148"/>
      <c r="G6" s="148"/>
      <c r="H6" s="148"/>
      <c r="I6" s="122"/>
      <c r="J6" s="122"/>
      <c r="K6" s="133"/>
      <c r="L6" s="134"/>
      <c r="M6" s="135"/>
      <c r="N6" s="136"/>
      <c r="O6" s="133"/>
      <c r="P6" s="134"/>
      <c r="Q6" s="135"/>
      <c r="R6" s="136"/>
      <c r="S6" s="133"/>
      <c r="T6" s="134"/>
      <c r="U6" s="135"/>
      <c r="V6" s="137"/>
      <c r="W6" s="122"/>
      <c r="X6" s="133"/>
      <c r="Y6" s="134"/>
      <c r="Z6" s="135"/>
      <c r="AA6" s="138"/>
      <c r="AB6" s="133"/>
      <c r="AC6" s="134"/>
      <c r="AD6" s="135"/>
      <c r="AE6" s="138"/>
      <c r="AF6" s="133"/>
      <c r="AG6" s="134"/>
      <c r="AH6" s="135"/>
      <c r="AI6" s="138"/>
      <c r="AJ6" s="133"/>
      <c r="AK6" s="134"/>
      <c r="AL6" s="135"/>
      <c r="AM6" s="138"/>
      <c r="AN6" s="133"/>
      <c r="AO6" s="134"/>
      <c r="AP6" s="135"/>
      <c r="AQ6" s="138"/>
      <c r="AR6" s="122"/>
      <c r="AS6" s="133"/>
      <c r="AT6" s="134"/>
      <c r="AU6" s="135"/>
      <c r="AV6" s="139"/>
      <c r="AW6" s="133"/>
      <c r="AX6" s="133"/>
      <c r="AY6" s="140"/>
      <c r="AZ6" s="139"/>
      <c r="BA6" s="122"/>
      <c r="BB6" s="133"/>
      <c r="BC6" s="134"/>
      <c r="BD6" s="135"/>
      <c r="BE6" s="141"/>
      <c r="BF6" s="133"/>
      <c r="BG6" s="133"/>
      <c r="BH6" s="140"/>
      <c r="BI6" s="141"/>
      <c r="BJ6" s="115"/>
      <c r="BK6" s="134"/>
      <c r="BL6" s="133"/>
      <c r="BM6" s="140"/>
      <c r="BN6" s="142"/>
      <c r="BO6" s="133"/>
      <c r="BP6" s="133"/>
      <c r="BQ6" s="140"/>
      <c r="BR6" s="142"/>
      <c r="BS6" s="122"/>
      <c r="BT6" s="134"/>
      <c r="BU6" s="134"/>
      <c r="BV6" s="135"/>
      <c r="BW6" s="143"/>
      <c r="BX6" s="122"/>
      <c r="BY6" s="133"/>
      <c r="BZ6" s="133"/>
      <c r="CA6" s="140"/>
      <c r="CB6" s="144"/>
      <c r="CC6" s="122"/>
    </row>
    <row r="7" customFormat="false" ht="15" hidden="false" customHeight="true" outlineLevel="0" collapsed="false">
      <c r="A7" s="149"/>
      <c r="B7" s="148"/>
      <c r="C7" s="148"/>
      <c r="D7" s="148"/>
      <c r="E7" s="148"/>
      <c r="F7" s="148"/>
      <c r="G7" s="148"/>
      <c r="H7" s="148"/>
      <c r="I7" s="122"/>
      <c r="J7" s="122"/>
      <c r="K7" s="133"/>
      <c r="L7" s="134"/>
      <c r="M7" s="135"/>
      <c r="N7" s="136"/>
      <c r="O7" s="133"/>
      <c r="P7" s="134"/>
      <c r="Q7" s="135"/>
      <c r="R7" s="136"/>
      <c r="S7" s="133"/>
      <c r="T7" s="134"/>
      <c r="U7" s="135"/>
      <c r="V7" s="137"/>
      <c r="W7" s="122"/>
      <c r="X7" s="133"/>
      <c r="Y7" s="134"/>
      <c r="Z7" s="135"/>
      <c r="AA7" s="138"/>
      <c r="AB7" s="133"/>
      <c r="AC7" s="134"/>
      <c r="AD7" s="135"/>
      <c r="AE7" s="138"/>
      <c r="AF7" s="133"/>
      <c r="AG7" s="134"/>
      <c r="AH7" s="135"/>
      <c r="AI7" s="138"/>
      <c r="AJ7" s="133"/>
      <c r="AK7" s="134"/>
      <c r="AL7" s="135"/>
      <c r="AM7" s="138"/>
      <c r="AN7" s="133"/>
      <c r="AO7" s="134"/>
      <c r="AP7" s="135"/>
      <c r="AQ7" s="138"/>
      <c r="AR7" s="122"/>
      <c r="AS7" s="133"/>
      <c r="AT7" s="134"/>
      <c r="AU7" s="135"/>
      <c r="AV7" s="139"/>
      <c r="AW7" s="133"/>
      <c r="AX7" s="133"/>
      <c r="AY7" s="140"/>
      <c r="AZ7" s="139"/>
      <c r="BA7" s="122"/>
      <c r="BB7" s="133"/>
      <c r="BC7" s="134"/>
      <c r="BD7" s="135"/>
      <c r="BE7" s="141"/>
      <c r="BF7" s="133"/>
      <c r="BG7" s="133"/>
      <c r="BH7" s="140"/>
      <c r="BI7" s="141"/>
      <c r="BJ7" s="115"/>
      <c r="BK7" s="134"/>
      <c r="BL7" s="133"/>
      <c r="BM7" s="140"/>
      <c r="BN7" s="142"/>
      <c r="BO7" s="133"/>
      <c r="BP7" s="133"/>
      <c r="BQ7" s="140"/>
      <c r="BR7" s="142"/>
      <c r="BS7" s="122"/>
      <c r="BT7" s="134"/>
      <c r="BU7" s="134"/>
      <c r="BV7" s="135"/>
      <c r="BW7" s="143"/>
      <c r="BX7" s="122"/>
      <c r="BY7" s="133"/>
      <c r="BZ7" s="133"/>
      <c r="CA7" s="140"/>
      <c r="CB7" s="144"/>
      <c r="CC7" s="122"/>
    </row>
    <row r="8" customFormat="false" ht="39" hidden="false" customHeight="true" outlineLevel="0" collapsed="false">
      <c r="A8" s="149"/>
      <c r="B8" s="148"/>
      <c r="C8" s="148"/>
      <c r="D8" s="148"/>
      <c r="E8" s="148"/>
      <c r="F8" s="148"/>
      <c r="G8" s="148"/>
      <c r="H8" s="148"/>
      <c r="I8" s="150"/>
      <c r="J8" s="150"/>
      <c r="K8" s="151" t="s">
        <v>102</v>
      </c>
      <c r="L8" s="151" t="s">
        <v>103</v>
      </c>
      <c r="M8" s="152" t="s">
        <v>104</v>
      </c>
      <c r="N8" s="153" t="s">
        <v>105</v>
      </c>
      <c r="O8" s="151" t="s">
        <v>102</v>
      </c>
      <c r="P8" s="151" t="s">
        <v>103</v>
      </c>
      <c r="Q8" s="152" t="s">
        <v>104</v>
      </c>
      <c r="R8" s="153" t="s">
        <v>105</v>
      </c>
      <c r="S8" s="151" t="s">
        <v>102</v>
      </c>
      <c r="T8" s="151" t="s">
        <v>103</v>
      </c>
      <c r="U8" s="152" t="s">
        <v>104</v>
      </c>
      <c r="V8" s="154" t="s">
        <v>105</v>
      </c>
      <c r="W8" s="150"/>
      <c r="X8" s="151" t="s">
        <v>102</v>
      </c>
      <c r="Y8" s="151" t="s">
        <v>103</v>
      </c>
      <c r="Z8" s="152" t="s">
        <v>104</v>
      </c>
      <c r="AA8" s="155" t="s">
        <v>105</v>
      </c>
      <c r="AB8" s="151" t="s">
        <v>102</v>
      </c>
      <c r="AC8" s="151" t="s">
        <v>103</v>
      </c>
      <c r="AD8" s="152" t="s">
        <v>104</v>
      </c>
      <c r="AE8" s="155" t="s">
        <v>105</v>
      </c>
      <c r="AF8" s="151" t="s">
        <v>102</v>
      </c>
      <c r="AG8" s="151" t="s">
        <v>103</v>
      </c>
      <c r="AH8" s="152" t="s">
        <v>104</v>
      </c>
      <c r="AI8" s="155" t="s">
        <v>105</v>
      </c>
      <c r="AJ8" s="151" t="s">
        <v>102</v>
      </c>
      <c r="AK8" s="151" t="s">
        <v>103</v>
      </c>
      <c r="AL8" s="152" t="s">
        <v>104</v>
      </c>
      <c r="AM8" s="155" t="s">
        <v>105</v>
      </c>
      <c r="AN8" s="151" t="s">
        <v>102</v>
      </c>
      <c r="AO8" s="151" t="s">
        <v>103</v>
      </c>
      <c r="AP8" s="152" t="s">
        <v>104</v>
      </c>
      <c r="AQ8" s="155" t="s">
        <v>105</v>
      </c>
      <c r="AR8" s="150"/>
      <c r="AS8" s="151" t="s">
        <v>102</v>
      </c>
      <c r="AT8" s="151" t="s">
        <v>103</v>
      </c>
      <c r="AU8" s="152" t="s">
        <v>104</v>
      </c>
      <c r="AV8" s="156" t="s">
        <v>105</v>
      </c>
      <c r="AW8" s="151" t="s">
        <v>102</v>
      </c>
      <c r="AX8" s="151" t="s">
        <v>103</v>
      </c>
      <c r="AY8" s="152" t="s">
        <v>104</v>
      </c>
      <c r="AZ8" s="156" t="s">
        <v>105</v>
      </c>
      <c r="BA8" s="150"/>
      <c r="BB8" s="151" t="s">
        <v>102</v>
      </c>
      <c r="BC8" s="151" t="s">
        <v>103</v>
      </c>
      <c r="BD8" s="152" t="s">
        <v>104</v>
      </c>
      <c r="BE8" s="157" t="s">
        <v>105</v>
      </c>
      <c r="BF8" s="151" t="s">
        <v>102</v>
      </c>
      <c r="BG8" s="151" t="s">
        <v>103</v>
      </c>
      <c r="BH8" s="152" t="s">
        <v>104</v>
      </c>
      <c r="BI8" s="157" t="s">
        <v>105</v>
      </c>
      <c r="BJ8" s="158"/>
      <c r="BK8" s="151" t="s">
        <v>102</v>
      </c>
      <c r="BL8" s="151" t="s">
        <v>103</v>
      </c>
      <c r="BM8" s="152" t="s">
        <v>104</v>
      </c>
      <c r="BN8" s="159" t="s">
        <v>105</v>
      </c>
      <c r="BO8" s="151" t="s">
        <v>102</v>
      </c>
      <c r="BP8" s="151" t="s">
        <v>103</v>
      </c>
      <c r="BQ8" s="152" t="s">
        <v>104</v>
      </c>
      <c r="BR8" s="159" t="s">
        <v>105</v>
      </c>
      <c r="BS8" s="150"/>
      <c r="BT8" s="151" t="s">
        <v>102</v>
      </c>
      <c r="BU8" s="151" t="s">
        <v>103</v>
      </c>
      <c r="BV8" s="152" t="s">
        <v>104</v>
      </c>
      <c r="BW8" s="160" t="s">
        <v>105</v>
      </c>
      <c r="BX8" s="150"/>
      <c r="BY8" s="151" t="s">
        <v>102</v>
      </c>
      <c r="BZ8" s="151" t="s">
        <v>103</v>
      </c>
      <c r="CA8" s="152" t="s">
        <v>104</v>
      </c>
      <c r="CB8" s="161" t="s">
        <v>105</v>
      </c>
      <c r="CC8" s="150"/>
    </row>
    <row r="9" s="172" customFormat="true" ht="13.5" hidden="false" customHeight="false" outlineLevel="0" collapsed="false">
      <c r="A9" s="162"/>
      <c r="B9" s="162"/>
      <c r="C9" s="162"/>
      <c r="D9" s="162"/>
      <c r="E9" s="162"/>
      <c r="F9" s="162"/>
      <c r="G9" s="162"/>
      <c r="H9" s="163"/>
      <c r="I9" s="164"/>
      <c r="J9" s="164"/>
      <c r="K9" s="165"/>
      <c r="L9" s="165"/>
      <c r="M9" s="165"/>
      <c r="N9" s="166"/>
      <c r="O9" s="165"/>
      <c r="P9" s="165"/>
      <c r="Q9" s="165"/>
      <c r="R9" s="166"/>
      <c r="S9" s="165"/>
      <c r="T9" s="165"/>
      <c r="U9" s="165"/>
      <c r="V9" s="166"/>
      <c r="W9" s="164"/>
      <c r="X9" s="165"/>
      <c r="Y9" s="165"/>
      <c r="Z9" s="165"/>
      <c r="AA9" s="166"/>
      <c r="AB9" s="165"/>
      <c r="AC9" s="165"/>
      <c r="AD9" s="165"/>
      <c r="AE9" s="167"/>
      <c r="AF9" s="168"/>
      <c r="AG9" s="168"/>
      <c r="AH9" s="168"/>
      <c r="AI9" s="167"/>
      <c r="AJ9" s="168"/>
      <c r="AK9" s="168"/>
      <c r="AL9" s="168"/>
      <c r="AM9" s="167"/>
      <c r="AN9" s="168"/>
      <c r="AO9" s="168"/>
      <c r="AP9" s="168"/>
      <c r="AQ9" s="166"/>
      <c r="AR9" s="164"/>
      <c r="AS9" s="165"/>
      <c r="AT9" s="165"/>
      <c r="AU9" s="165"/>
      <c r="AV9" s="166"/>
      <c r="AW9" s="169"/>
      <c r="AX9" s="169"/>
      <c r="AY9" s="165"/>
      <c r="AZ9" s="166"/>
      <c r="BA9" s="164"/>
      <c r="BB9" s="165"/>
      <c r="BC9" s="165"/>
      <c r="BD9" s="165"/>
      <c r="BE9" s="166"/>
      <c r="BF9" s="165"/>
      <c r="BG9" s="165"/>
      <c r="BH9" s="165"/>
      <c r="BI9" s="166"/>
      <c r="BJ9" s="170"/>
      <c r="BK9" s="165"/>
      <c r="BL9" s="165"/>
      <c r="BM9" s="165"/>
      <c r="BN9" s="166"/>
      <c r="BO9" s="165"/>
      <c r="BP9" s="165"/>
      <c r="BQ9" s="165"/>
      <c r="BR9" s="166"/>
      <c r="BS9" s="164"/>
      <c r="BT9" s="165"/>
      <c r="BU9" s="165"/>
      <c r="BV9" s="165"/>
      <c r="BW9" s="166"/>
      <c r="BX9" s="164"/>
      <c r="BY9" s="165"/>
      <c r="BZ9" s="165"/>
      <c r="CA9" s="165"/>
      <c r="CB9" s="166"/>
      <c r="CC9" s="171"/>
    </row>
    <row r="10" s="175" customFormat="true" ht="15" hidden="false" customHeight="false" outlineLevel="0" collapsed="false">
      <c r="A10" s="173" t="s">
        <v>106</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4"/>
    </row>
    <row r="11" customFormat="false" ht="13.5" hidden="false" customHeight="true" outlineLevel="0" collapsed="false">
      <c r="A11" s="176"/>
      <c r="B11" s="177" t="s">
        <v>107</v>
      </c>
      <c r="C11" s="177"/>
      <c r="D11" s="177"/>
      <c r="E11" s="177"/>
      <c r="F11" s="177"/>
      <c r="G11" s="177"/>
      <c r="H11" s="177"/>
      <c r="I11" s="178"/>
      <c r="J11" s="179"/>
      <c r="K11" s="180" t="s">
        <v>14</v>
      </c>
      <c r="L11" s="180" t="s">
        <v>14</v>
      </c>
      <c r="M11" s="181" t="s">
        <v>14</v>
      </c>
      <c r="N11" s="182" t="s">
        <v>14</v>
      </c>
      <c r="O11" s="180" t="s">
        <v>14</v>
      </c>
      <c r="P11" s="183" t="s">
        <v>14</v>
      </c>
      <c r="Q11" s="184" t="s">
        <v>14</v>
      </c>
      <c r="R11" s="182" t="s">
        <v>14</v>
      </c>
      <c r="S11" s="180" t="s">
        <v>14</v>
      </c>
      <c r="T11" s="183" t="s">
        <v>14</v>
      </c>
      <c r="U11" s="184" t="s">
        <v>14</v>
      </c>
      <c r="V11" s="182" t="s">
        <v>14</v>
      </c>
      <c r="W11" s="185" t="s">
        <v>14</v>
      </c>
      <c r="X11" s="180" t="s">
        <v>14</v>
      </c>
      <c r="Y11" s="180" t="s">
        <v>14</v>
      </c>
      <c r="Z11" s="181" t="s">
        <v>14</v>
      </c>
      <c r="AA11" s="182" t="s">
        <v>14</v>
      </c>
      <c r="AB11" s="180" t="s">
        <v>14</v>
      </c>
      <c r="AC11" s="180" t="s">
        <v>14</v>
      </c>
      <c r="AD11" s="181" t="s">
        <v>14</v>
      </c>
      <c r="AE11" s="182" t="s">
        <v>14</v>
      </c>
      <c r="AF11" s="180" t="s">
        <v>14</v>
      </c>
      <c r="AG11" s="180" t="s">
        <v>14</v>
      </c>
      <c r="AH11" s="181" t="s">
        <v>14</v>
      </c>
      <c r="AI11" s="182" t="s">
        <v>14</v>
      </c>
      <c r="AJ11" s="180"/>
      <c r="AK11" s="180" t="s">
        <v>14</v>
      </c>
      <c r="AL11" s="181" t="s">
        <v>14</v>
      </c>
      <c r="AM11" s="182" t="s">
        <v>14</v>
      </c>
      <c r="AN11" s="180" t="s">
        <v>14</v>
      </c>
      <c r="AO11" s="180" t="s">
        <v>14</v>
      </c>
      <c r="AP11" s="181" t="s">
        <v>14</v>
      </c>
      <c r="AQ11" s="182" t="s">
        <v>14</v>
      </c>
      <c r="AR11" s="185"/>
      <c r="AS11" s="180" t="s">
        <v>14</v>
      </c>
      <c r="AT11" s="180" t="s">
        <v>14</v>
      </c>
      <c r="AU11" s="181" t="s">
        <v>14</v>
      </c>
      <c r="AV11" s="182" t="s">
        <v>14</v>
      </c>
      <c r="AW11" s="180" t="s">
        <v>14</v>
      </c>
      <c r="AX11" s="180" t="s">
        <v>14</v>
      </c>
      <c r="AY11" s="181" t="s">
        <v>14</v>
      </c>
      <c r="AZ11" s="182" t="s">
        <v>14</v>
      </c>
      <c r="BA11" s="179"/>
      <c r="BB11" s="180" t="s">
        <v>14</v>
      </c>
      <c r="BC11" s="180"/>
      <c r="BD11" s="181" t="s">
        <v>14</v>
      </c>
      <c r="BE11" s="186" t="s">
        <v>14</v>
      </c>
      <c r="BF11" s="180" t="s">
        <v>14</v>
      </c>
      <c r="BG11" s="180" t="s">
        <v>14</v>
      </c>
      <c r="BH11" s="181" t="s">
        <v>14</v>
      </c>
      <c r="BI11" s="186" t="s">
        <v>14</v>
      </c>
      <c r="BJ11" s="187" t="s">
        <v>14</v>
      </c>
      <c r="BK11" s="180" t="s">
        <v>14</v>
      </c>
      <c r="BL11" s="180" t="s">
        <v>14</v>
      </c>
      <c r="BM11" s="181" t="s">
        <v>14</v>
      </c>
      <c r="BN11" s="186" t="s">
        <v>14</v>
      </c>
      <c r="BO11" s="180" t="s">
        <v>14</v>
      </c>
      <c r="BP11" s="180" t="s">
        <v>14</v>
      </c>
      <c r="BQ11" s="181" t="s">
        <v>14</v>
      </c>
      <c r="BR11" s="186" t="s">
        <v>14</v>
      </c>
      <c r="BS11" s="179"/>
      <c r="BT11" s="180" t="s">
        <v>14</v>
      </c>
      <c r="BU11" s="180" t="s">
        <v>14</v>
      </c>
      <c r="BV11" s="181" t="s">
        <v>14</v>
      </c>
      <c r="BW11" s="186" t="s">
        <v>14</v>
      </c>
      <c r="BX11" s="179"/>
      <c r="BY11" s="180" t="s">
        <v>14</v>
      </c>
      <c r="BZ11" s="180"/>
      <c r="CA11" s="181" t="s">
        <v>14</v>
      </c>
      <c r="CB11" s="186" t="s">
        <v>14</v>
      </c>
      <c r="CC11" s="178"/>
    </row>
    <row r="12" customFormat="false" ht="12.75" hidden="false" customHeight="false" outlineLevel="0" collapsed="false">
      <c r="A12" s="176"/>
      <c r="B12" s="176"/>
      <c r="C12" s="188" t="s">
        <v>108</v>
      </c>
      <c r="D12" s="188"/>
      <c r="E12" s="188"/>
      <c r="F12" s="188"/>
      <c r="G12" s="188"/>
      <c r="H12" s="188"/>
      <c r="I12" s="178"/>
      <c r="J12" s="189"/>
      <c r="K12" s="180" t="s">
        <v>14</v>
      </c>
      <c r="L12" s="180" t="s">
        <v>14</v>
      </c>
      <c r="M12" s="181" t="s">
        <v>14</v>
      </c>
      <c r="N12" s="186" t="s">
        <v>14</v>
      </c>
      <c r="O12" s="180" t="s">
        <v>14</v>
      </c>
      <c r="P12" s="183" t="s">
        <v>14</v>
      </c>
      <c r="Q12" s="184" t="s">
        <v>14</v>
      </c>
      <c r="R12" s="186" t="s">
        <v>14</v>
      </c>
      <c r="S12" s="180" t="s">
        <v>14</v>
      </c>
      <c r="T12" s="183" t="s">
        <v>14</v>
      </c>
      <c r="U12" s="184" t="s">
        <v>14</v>
      </c>
      <c r="V12" s="186" t="s">
        <v>14</v>
      </c>
      <c r="W12" s="189"/>
      <c r="X12" s="180" t="s">
        <v>14</v>
      </c>
      <c r="Y12" s="180" t="s">
        <v>14</v>
      </c>
      <c r="Z12" s="181" t="s">
        <v>14</v>
      </c>
      <c r="AA12" s="186" t="s">
        <v>14</v>
      </c>
      <c r="AB12" s="180" t="s">
        <v>14</v>
      </c>
      <c r="AC12" s="180" t="s">
        <v>14</v>
      </c>
      <c r="AD12" s="181" t="s">
        <v>14</v>
      </c>
      <c r="AE12" s="186" t="s">
        <v>14</v>
      </c>
      <c r="AF12" s="180" t="s">
        <v>14</v>
      </c>
      <c r="AG12" s="180" t="s">
        <v>14</v>
      </c>
      <c r="AH12" s="181" t="s">
        <v>14</v>
      </c>
      <c r="AI12" s="186" t="s">
        <v>14</v>
      </c>
      <c r="AJ12" s="180"/>
      <c r="AK12" s="180" t="s">
        <v>14</v>
      </c>
      <c r="AL12" s="181" t="s">
        <v>14</v>
      </c>
      <c r="AM12" s="186" t="s">
        <v>14</v>
      </c>
      <c r="AN12" s="180" t="s">
        <v>14</v>
      </c>
      <c r="AO12" s="180" t="s">
        <v>14</v>
      </c>
      <c r="AP12" s="181" t="s">
        <v>14</v>
      </c>
      <c r="AQ12" s="186" t="s">
        <v>14</v>
      </c>
      <c r="AR12" s="189"/>
      <c r="AS12" s="180" t="s">
        <v>14</v>
      </c>
      <c r="AT12" s="180" t="s">
        <v>14</v>
      </c>
      <c r="AU12" s="181" t="s">
        <v>14</v>
      </c>
      <c r="AV12" s="186" t="s">
        <v>14</v>
      </c>
      <c r="AW12" s="180" t="s">
        <v>14</v>
      </c>
      <c r="AX12" s="180" t="s">
        <v>14</v>
      </c>
      <c r="AY12" s="181" t="s">
        <v>14</v>
      </c>
      <c r="AZ12" s="186" t="s">
        <v>14</v>
      </c>
      <c r="BA12" s="189"/>
      <c r="BB12" s="190" t="s">
        <v>12</v>
      </c>
      <c r="BC12" s="190"/>
      <c r="BD12" s="191" t="s">
        <v>12</v>
      </c>
      <c r="BE12" s="192" t="s">
        <v>12</v>
      </c>
      <c r="BF12" s="180" t="s">
        <v>12</v>
      </c>
      <c r="BG12" s="180" t="s">
        <v>12</v>
      </c>
      <c r="BH12" s="181" t="s">
        <v>12</v>
      </c>
      <c r="BI12" s="193" t="s">
        <v>12</v>
      </c>
      <c r="BJ12" s="187"/>
      <c r="BK12" s="190" t="s">
        <v>12</v>
      </c>
      <c r="BL12" s="190" t="s">
        <v>12</v>
      </c>
      <c r="BM12" s="191" t="s">
        <v>12</v>
      </c>
      <c r="BN12" s="192" t="s">
        <v>12</v>
      </c>
      <c r="BO12" s="190" t="s">
        <v>12</v>
      </c>
      <c r="BP12" s="190" t="s">
        <v>12</v>
      </c>
      <c r="BQ12" s="191" t="s">
        <v>12</v>
      </c>
      <c r="BR12" s="192" t="s">
        <v>12</v>
      </c>
      <c r="BS12" s="189"/>
      <c r="BT12" s="180" t="s">
        <v>14</v>
      </c>
      <c r="BU12" s="180" t="s">
        <v>14</v>
      </c>
      <c r="BV12" s="181" t="s">
        <v>14</v>
      </c>
      <c r="BW12" s="186" t="s">
        <v>14</v>
      </c>
      <c r="BX12" s="189"/>
      <c r="BY12" s="190" t="s">
        <v>12</v>
      </c>
      <c r="BZ12" s="190"/>
      <c r="CA12" s="191" t="s">
        <v>12</v>
      </c>
      <c r="CB12" s="192" t="s">
        <v>12</v>
      </c>
      <c r="CC12" s="178"/>
    </row>
    <row r="13" customFormat="false" ht="12.75" hidden="false" customHeight="false" outlineLevel="0" collapsed="false">
      <c r="A13" s="176"/>
      <c r="B13" s="176"/>
      <c r="C13" s="188" t="s">
        <v>109</v>
      </c>
      <c r="D13" s="188"/>
      <c r="E13" s="188"/>
      <c r="F13" s="188"/>
      <c r="G13" s="188"/>
      <c r="H13" s="188"/>
      <c r="I13" s="178"/>
      <c r="J13" s="189"/>
      <c r="K13" s="180" t="s">
        <v>14</v>
      </c>
      <c r="L13" s="180" t="s">
        <v>14</v>
      </c>
      <c r="M13" s="181" t="s">
        <v>14</v>
      </c>
      <c r="N13" s="186" t="s">
        <v>14</v>
      </c>
      <c r="O13" s="180" t="s">
        <v>14</v>
      </c>
      <c r="P13" s="183" t="s">
        <v>14</v>
      </c>
      <c r="Q13" s="184" t="s">
        <v>14</v>
      </c>
      <c r="R13" s="186" t="s">
        <v>14</v>
      </c>
      <c r="S13" s="180" t="s">
        <v>14</v>
      </c>
      <c r="T13" s="183" t="s">
        <v>14</v>
      </c>
      <c r="U13" s="184" t="s">
        <v>14</v>
      </c>
      <c r="V13" s="186" t="s">
        <v>14</v>
      </c>
      <c r="W13" s="189"/>
      <c r="X13" s="180" t="s">
        <v>14</v>
      </c>
      <c r="Y13" s="180" t="s">
        <v>14</v>
      </c>
      <c r="Z13" s="181" t="s">
        <v>14</v>
      </c>
      <c r="AA13" s="194" t="s">
        <v>14</v>
      </c>
      <c r="AB13" s="180" t="s">
        <v>14</v>
      </c>
      <c r="AC13" s="180" t="s">
        <v>14</v>
      </c>
      <c r="AD13" s="181" t="s">
        <v>14</v>
      </c>
      <c r="AE13" s="194" t="s">
        <v>14</v>
      </c>
      <c r="AF13" s="180" t="s">
        <v>14</v>
      </c>
      <c r="AG13" s="180" t="s">
        <v>14</v>
      </c>
      <c r="AH13" s="181" t="s">
        <v>14</v>
      </c>
      <c r="AI13" s="194" t="s">
        <v>14</v>
      </c>
      <c r="AJ13" s="180"/>
      <c r="AK13" s="180" t="s">
        <v>14</v>
      </c>
      <c r="AL13" s="181" t="s">
        <v>14</v>
      </c>
      <c r="AM13" s="194" t="s">
        <v>14</v>
      </c>
      <c r="AN13" s="180" t="s">
        <v>14</v>
      </c>
      <c r="AO13" s="180" t="s">
        <v>14</v>
      </c>
      <c r="AP13" s="181" t="s">
        <v>14</v>
      </c>
      <c r="AQ13" s="186" t="s">
        <v>14</v>
      </c>
      <c r="AR13" s="189"/>
      <c r="AS13" s="180" t="s">
        <v>14</v>
      </c>
      <c r="AT13" s="180" t="s">
        <v>14</v>
      </c>
      <c r="AU13" s="181" t="s">
        <v>14</v>
      </c>
      <c r="AV13" s="186" t="s">
        <v>14</v>
      </c>
      <c r="AW13" s="180" t="s">
        <v>14</v>
      </c>
      <c r="AX13" s="180" t="s">
        <v>14</v>
      </c>
      <c r="AY13" s="181" t="s">
        <v>14</v>
      </c>
      <c r="AZ13" s="186" t="s">
        <v>14</v>
      </c>
      <c r="BA13" s="189"/>
      <c r="BB13" s="180" t="s">
        <v>14</v>
      </c>
      <c r="BC13" s="180"/>
      <c r="BD13" s="181" t="s">
        <v>14</v>
      </c>
      <c r="BE13" s="186" t="s">
        <v>14</v>
      </c>
      <c r="BF13" s="180" t="s">
        <v>14</v>
      </c>
      <c r="BG13" s="180" t="s">
        <v>14</v>
      </c>
      <c r="BH13" s="181" t="s">
        <v>14</v>
      </c>
      <c r="BI13" s="186" t="s">
        <v>14</v>
      </c>
      <c r="BJ13" s="187"/>
      <c r="BK13" s="180" t="s">
        <v>14</v>
      </c>
      <c r="BL13" s="180" t="s">
        <v>14</v>
      </c>
      <c r="BM13" s="181" t="s">
        <v>14</v>
      </c>
      <c r="BN13" s="186" t="s">
        <v>14</v>
      </c>
      <c r="BO13" s="180" t="s">
        <v>14</v>
      </c>
      <c r="BP13" s="180" t="s">
        <v>14</v>
      </c>
      <c r="BQ13" s="181" t="s">
        <v>14</v>
      </c>
      <c r="BR13" s="186" t="s">
        <v>14</v>
      </c>
      <c r="BS13" s="189"/>
      <c r="BT13" s="180" t="s">
        <v>14</v>
      </c>
      <c r="BU13" s="180" t="s">
        <v>14</v>
      </c>
      <c r="BV13" s="181" t="s">
        <v>14</v>
      </c>
      <c r="BW13" s="186" t="s">
        <v>14</v>
      </c>
      <c r="BX13" s="189"/>
      <c r="BY13" s="180" t="s">
        <v>14</v>
      </c>
      <c r="BZ13" s="180"/>
      <c r="CA13" s="181" t="s">
        <v>14</v>
      </c>
      <c r="CB13" s="186" t="s">
        <v>14</v>
      </c>
      <c r="CC13" s="178"/>
    </row>
    <row r="14" customFormat="false" ht="12.75" hidden="false" customHeight="false" outlineLevel="0" collapsed="false">
      <c r="A14" s="176"/>
      <c r="B14" s="176"/>
      <c r="C14" s="188"/>
      <c r="D14" s="188" t="s">
        <v>110</v>
      </c>
      <c r="E14" s="188"/>
      <c r="F14" s="188"/>
      <c r="G14" s="188"/>
      <c r="H14" s="188"/>
      <c r="I14" s="178"/>
      <c r="J14" s="189"/>
      <c r="K14" s="180" t="s">
        <v>14</v>
      </c>
      <c r="L14" s="180" t="s">
        <v>14</v>
      </c>
      <c r="M14" s="181" t="s">
        <v>14</v>
      </c>
      <c r="N14" s="186" t="s">
        <v>14</v>
      </c>
      <c r="O14" s="180" t="s">
        <v>14</v>
      </c>
      <c r="P14" s="183" t="s">
        <v>14</v>
      </c>
      <c r="Q14" s="184" t="s">
        <v>14</v>
      </c>
      <c r="R14" s="186" t="s">
        <v>14</v>
      </c>
      <c r="S14" s="180" t="s">
        <v>14</v>
      </c>
      <c r="T14" s="183" t="s">
        <v>14</v>
      </c>
      <c r="U14" s="184" t="s">
        <v>14</v>
      </c>
      <c r="V14" s="186" t="s">
        <v>14</v>
      </c>
      <c r="W14" s="189"/>
      <c r="X14" s="180" t="s">
        <v>14</v>
      </c>
      <c r="Y14" s="180" t="s">
        <v>14</v>
      </c>
      <c r="Z14" s="181" t="s">
        <v>14</v>
      </c>
      <c r="AA14" s="194" t="s">
        <v>14</v>
      </c>
      <c r="AB14" s="180" t="s">
        <v>14</v>
      </c>
      <c r="AC14" s="180" t="s">
        <v>14</v>
      </c>
      <c r="AD14" s="181" t="s">
        <v>14</v>
      </c>
      <c r="AE14" s="194" t="s">
        <v>14</v>
      </c>
      <c r="AF14" s="180" t="s">
        <v>14</v>
      </c>
      <c r="AG14" s="180" t="s">
        <v>14</v>
      </c>
      <c r="AH14" s="181" t="s">
        <v>14</v>
      </c>
      <c r="AI14" s="194" t="s">
        <v>14</v>
      </c>
      <c r="AJ14" s="180"/>
      <c r="AK14" s="180" t="s">
        <v>14</v>
      </c>
      <c r="AL14" s="181" t="s">
        <v>14</v>
      </c>
      <c r="AM14" s="194" t="s">
        <v>14</v>
      </c>
      <c r="AN14" s="180" t="s">
        <v>14</v>
      </c>
      <c r="AO14" s="180" t="s">
        <v>14</v>
      </c>
      <c r="AP14" s="181" t="s">
        <v>14</v>
      </c>
      <c r="AQ14" s="186" t="s">
        <v>14</v>
      </c>
      <c r="AR14" s="189"/>
      <c r="AS14" s="180" t="s">
        <v>14</v>
      </c>
      <c r="AT14" s="180" t="s">
        <v>14</v>
      </c>
      <c r="AU14" s="181" t="s">
        <v>14</v>
      </c>
      <c r="AV14" s="186" t="s">
        <v>14</v>
      </c>
      <c r="AW14" s="180" t="s">
        <v>14</v>
      </c>
      <c r="AX14" s="180" t="s">
        <v>14</v>
      </c>
      <c r="AY14" s="181" t="s">
        <v>14</v>
      </c>
      <c r="AZ14" s="186" t="s">
        <v>14</v>
      </c>
      <c r="BA14" s="189"/>
      <c r="BB14" s="180" t="s">
        <v>14</v>
      </c>
      <c r="BC14" s="180"/>
      <c r="BD14" s="181" t="s">
        <v>14</v>
      </c>
      <c r="BE14" s="186" t="s">
        <v>14</v>
      </c>
      <c r="BF14" s="180" t="s">
        <v>14</v>
      </c>
      <c r="BG14" s="180" t="s">
        <v>14</v>
      </c>
      <c r="BH14" s="181" t="s">
        <v>14</v>
      </c>
      <c r="BI14" s="186" t="s">
        <v>14</v>
      </c>
      <c r="BJ14" s="187"/>
      <c r="BK14" s="180" t="s">
        <v>14</v>
      </c>
      <c r="BL14" s="180" t="s">
        <v>14</v>
      </c>
      <c r="BM14" s="181" t="s">
        <v>14</v>
      </c>
      <c r="BN14" s="186" t="s">
        <v>14</v>
      </c>
      <c r="BO14" s="180" t="s">
        <v>14</v>
      </c>
      <c r="BP14" s="180" t="s">
        <v>14</v>
      </c>
      <c r="BQ14" s="181" t="s">
        <v>14</v>
      </c>
      <c r="BR14" s="186" t="s">
        <v>14</v>
      </c>
      <c r="BS14" s="189"/>
      <c r="BT14" s="180" t="s">
        <v>14</v>
      </c>
      <c r="BU14" s="180" t="s">
        <v>14</v>
      </c>
      <c r="BV14" s="181" t="s">
        <v>14</v>
      </c>
      <c r="BW14" s="186" t="s">
        <v>14</v>
      </c>
      <c r="BX14" s="189"/>
      <c r="BY14" s="180" t="s">
        <v>14</v>
      </c>
      <c r="BZ14" s="180"/>
      <c r="CA14" s="181" t="s">
        <v>14</v>
      </c>
      <c r="CB14" s="186" t="s">
        <v>14</v>
      </c>
      <c r="CC14" s="178"/>
    </row>
    <row r="15" customFormat="false" ht="12.75" hidden="false" customHeight="false" outlineLevel="0" collapsed="false">
      <c r="A15" s="176"/>
      <c r="B15" s="176"/>
      <c r="C15" s="176"/>
      <c r="D15" s="188" t="s">
        <v>111</v>
      </c>
      <c r="E15" s="188"/>
      <c r="F15" s="188"/>
      <c r="G15" s="188"/>
      <c r="H15" s="188"/>
      <c r="I15" s="178"/>
      <c r="J15" s="189"/>
      <c r="K15" s="180" t="s">
        <v>14</v>
      </c>
      <c r="L15" s="180" t="s">
        <v>14</v>
      </c>
      <c r="M15" s="181" t="s">
        <v>14</v>
      </c>
      <c r="N15" s="186" t="s">
        <v>14</v>
      </c>
      <c r="O15" s="180" t="s">
        <v>14</v>
      </c>
      <c r="P15" s="183" t="s">
        <v>14</v>
      </c>
      <c r="Q15" s="184" t="s">
        <v>14</v>
      </c>
      <c r="R15" s="186" t="s">
        <v>14</v>
      </c>
      <c r="S15" s="180" t="s">
        <v>14</v>
      </c>
      <c r="T15" s="183" t="s">
        <v>14</v>
      </c>
      <c r="U15" s="184" t="s">
        <v>14</v>
      </c>
      <c r="V15" s="186" t="s">
        <v>14</v>
      </c>
      <c r="W15" s="189"/>
      <c r="X15" s="180" t="s">
        <v>14</v>
      </c>
      <c r="Y15" s="180" t="s">
        <v>14</v>
      </c>
      <c r="Z15" s="181" t="s">
        <v>14</v>
      </c>
      <c r="AA15" s="194" t="s">
        <v>14</v>
      </c>
      <c r="AB15" s="180" t="s">
        <v>14</v>
      </c>
      <c r="AC15" s="180" t="s">
        <v>14</v>
      </c>
      <c r="AD15" s="181" t="s">
        <v>14</v>
      </c>
      <c r="AE15" s="194" t="s">
        <v>14</v>
      </c>
      <c r="AF15" s="180" t="s">
        <v>14</v>
      </c>
      <c r="AG15" s="180" t="s">
        <v>14</v>
      </c>
      <c r="AH15" s="181" t="s">
        <v>14</v>
      </c>
      <c r="AI15" s="194" t="s">
        <v>14</v>
      </c>
      <c r="AJ15" s="180"/>
      <c r="AK15" s="180" t="s">
        <v>14</v>
      </c>
      <c r="AL15" s="181" t="s">
        <v>14</v>
      </c>
      <c r="AM15" s="194" t="s">
        <v>14</v>
      </c>
      <c r="AN15" s="180" t="s">
        <v>14</v>
      </c>
      <c r="AO15" s="180" t="s">
        <v>14</v>
      </c>
      <c r="AP15" s="181" t="s">
        <v>14</v>
      </c>
      <c r="AQ15" s="186" t="s">
        <v>14</v>
      </c>
      <c r="AR15" s="189"/>
      <c r="AS15" s="180" t="s">
        <v>14</v>
      </c>
      <c r="AT15" s="180" t="s">
        <v>14</v>
      </c>
      <c r="AU15" s="181" t="s">
        <v>14</v>
      </c>
      <c r="AV15" s="186" t="s">
        <v>14</v>
      </c>
      <c r="AW15" s="180" t="s">
        <v>14</v>
      </c>
      <c r="AX15" s="180" t="s">
        <v>14</v>
      </c>
      <c r="AY15" s="181" t="s">
        <v>14</v>
      </c>
      <c r="AZ15" s="186" t="s">
        <v>14</v>
      </c>
      <c r="BA15" s="189"/>
      <c r="BB15" s="180" t="s">
        <v>14</v>
      </c>
      <c r="BC15" s="180"/>
      <c r="BD15" s="181" t="s">
        <v>14</v>
      </c>
      <c r="BE15" s="186" t="s">
        <v>14</v>
      </c>
      <c r="BF15" s="180" t="s">
        <v>14</v>
      </c>
      <c r="BG15" s="180" t="s">
        <v>14</v>
      </c>
      <c r="BH15" s="181" t="s">
        <v>14</v>
      </c>
      <c r="BI15" s="186" t="s">
        <v>14</v>
      </c>
      <c r="BJ15" s="187"/>
      <c r="BK15" s="180" t="s">
        <v>14</v>
      </c>
      <c r="BL15" s="180" t="s">
        <v>14</v>
      </c>
      <c r="BM15" s="181" t="s">
        <v>14</v>
      </c>
      <c r="BN15" s="186" t="s">
        <v>14</v>
      </c>
      <c r="BO15" s="180" t="s">
        <v>14</v>
      </c>
      <c r="BP15" s="180" t="s">
        <v>14</v>
      </c>
      <c r="BQ15" s="181" t="s">
        <v>14</v>
      </c>
      <c r="BR15" s="186" t="s">
        <v>14</v>
      </c>
      <c r="BS15" s="189"/>
      <c r="BT15" s="180" t="s">
        <v>14</v>
      </c>
      <c r="BU15" s="180" t="s">
        <v>14</v>
      </c>
      <c r="BV15" s="181" t="s">
        <v>14</v>
      </c>
      <c r="BW15" s="186" t="s">
        <v>14</v>
      </c>
      <c r="BX15" s="189"/>
      <c r="BY15" s="180" t="s">
        <v>14</v>
      </c>
      <c r="BZ15" s="180"/>
      <c r="CA15" s="181" t="s">
        <v>14</v>
      </c>
      <c r="CB15" s="186" t="s">
        <v>14</v>
      </c>
      <c r="CC15" s="178"/>
    </row>
    <row r="16" customFormat="false" ht="12.75" hidden="false" customHeight="false" outlineLevel="0" collapsed="false">
      <c r="A16" s="176"/>
      <c r="B16" s="176"/>
      <c r="C16" s="188" t="s">
        <v>112</v>
      </c>
      <c r="D16" s="188"/>
      <c r="E16" s="188"/>
      <c r="F16" s="188"/>
      <c r="G16" s="188"/>
      <c r="H16" s="188"/>
      <c r="I16" s="178"/>
      <c r="J16" s="189"/>
      <c r="K16" s="180" t="s">
        <v>14</v>
      </c>
      <c r="L16" s="180" t="s">
        <v>14</v>
      </c>
      <c r="M16" s="181" t="s">
        <v>14</v>
      </c>
      <c r="N16" s="186" t="s">
        <v>14</v>
      </c>
      <c r="O16" s="180" t="s">
        <v>14</v>
      </c>
      <c r="P16" s="183" t="s">
        <v>14</v>
      </c>
      <c r="Q16" s="184" t="s">
        <v>14</v>
      </c>
      <c r="R16" s="186" t="s">
        <v>14</v>
      </c>
      <c r="S16" s="180" t="s">
        <v>14</v>
      </c>
      <c r="T16" s="183" t="s">
        <v>14</v>
      </c>
      <c r="U16" s="184" t="s">
        <v>14</v>
      </c>
      <c r="V16" s="186" t="s">
        <v>14</v>
      </c>
      <c r="W16" s="189"/>
      <c r="X16" s="180" t="s">
        <v>14</v>
      </c>
      <c r="Y16" s="180" t="s">
        <v>14</v>
      </c>
      <c r="Z16" s="181" t="s">
        <v>14</v>
      </c>
      <c r="AA16" s="194" t="s">
        <v>14</v>
      </c>
      <c r="AB16" s="180" t="s">
        <v>14</v>
      </c>
      <c r="AC16" s="180" t="s">
        <v>14</v>
      </c>
      <c r="AD16" s="181" t="s">
        <v>14</v>
      </c>
      <c r="AE16" s="194" t="s">
        <v>14</v>
      </c>
      <c r="AF16" s="180" t="s">
        <v>14</v>
      </c>
      <c r="AG16" s="180" t="s">
        <v>14</v>
      </c>
      <c r="AH16" s="181" t="s">
        <v>14</v>
      </c>
      <c r="AI16" s="194" t="s">
        <v>14</v>
      </c>
      <c r="AJ16" s="180"/>
      <c r="AK16" s="180" t="s">
        <v>14</v>
      </c>
      <c r="AL16" s="181" t="s">
        <v>14</v>
      </c>
      <c r="AM16" s="194" t="s">
        <v>14</v>
      </c>
      <c r="AN16" s="180" t="s">
        <v>14</v>
      </c>
      <c r="AO16" s="180" t="s">
        <v>14</v>
      </c>
      <c r="AP16" s="181" t="s">
        <v>14</v>
      </c>
      <c r="AQ16" s="186" t="s">
        <v>14</v>
      </c>
      <c r="AR16" s="189"/>
      <c r="AS16" s="180" t="s">
        <v>14</v>
      </c>
      <c r="AT16" s="180" t="s">
        <v>14</v>
      </c>
      <c r="AU16" s="181" t="s">
        <v>14</v>
      </c>
      <c r="AV16" s="186" t="s">
        <v>14</v>
      </c>
      <c r="AW16" s="180" t="s">
        <v>14</v>
      </c>
      <c r="AX16" s="180" t="s">
        <v>14</v>
      </c>
      <c r="AY16" s="181" t="s">
        <v>14</v>
      </c>
      <c r="AZ16" s="186" t="s">
        <v>14</v>
      </c>
      <c r="BA16" s="189"/>
      <c r="BB16" s="180" t="s">
        <v>14</v>
      </c>
      <c r="BC16" s="180"/>
      <c r="BD16" s="181" t="s">
        <v>14</v>
      </c>
      <c r="BE16" s="186" t="s">
        <v>14</v>
      </c>
      <c r="BF16" s="180" t="s">
        <v>14</v>
      </c>
      <c r="BG16" s="180" t="s">
        <v>14</v>
      </c>
      <c r="BH16" s="181" t="s">
        <v>14</v>
      </c>
      <c r="BI16" s="186" t="s">
        <v>14</v>
      </c>
      <c r="BJ16" s="187"/>
      <c r="BK16" s="180" t="s">
        <v>14</v>
      </c>
      <c r="BL16" s="180" t="s">
        <v>14</v>
      </c>
      <c r="BM16" s="181" t="s">
        <v>14</v>
      </c>
      <c r="BN16" s="186" t="s">
        <v>14</v>
      </c>
      <c r="BO16" s="180" t="s">
        <v>14</v>
      </c>
      <c r="BP16" s="180" t="s">
        <v>14</v>
      </c>
      <c r="BQ16" s="181" t="s">
        <v>14</v>
      </c>
      <c r="BR16" s="186" t="s">
        <v>14</v>
      </c>
      <c r="BS16" s="189"/>
      <c r="BT16" s="180" t="s">
        <v>14</v>
      </c>
      <c r="BU16" s="180" t="s">
        <v>14</v>
      </c>
      <c r="BV16" s="181" t="s">
        <v>14</v>
      </c>
      <c r="BW16" s="186" t="s">
        <v>14</v>
      </c>
      <c r="BX16" s="189"/>
      <c r="BY16" s="180" t="s">
        <v>14</v>
      </c>
      <c r="BZ16" s="180"/>
      <c r="CA16" s="181" t="s">
        <v>14</v>
      </c>
      <c r="CB16" s="186" t="s">
        <v>14</v>
      </c>
      <c r="CC16" s="178"/>
    </row>
    <row r="17" customFormat="false" ht="12.75" hidden="false" customHeight="false" outlineLevel="0" collapsed="false">
      <c r="A17" s="176"/>
      <c r="B17" s="176"/>
      <c r="C17" s="176"/>
      <c r="D17" s="188" t="s">
        <v>113</v>
      </c>
      <c r="E17" s="188"/>
      <c r="F17" s="188"/>
      <c r="G17" s="188"/>
      <c r="H17" s="188"/>
      <c r="I17" s="178"/>
      <c r="J17" s="189"/>
      <c r="K17" s="180" t="s">
        <v>14</v>
      </c>
      <c r="L17" s="180" t="s">
        <v>14</v>
      </c>
      <c r="M17" s="181" t="s">
        <v>14</v>
      </c>
      <c r="N17" s="186" t="s">
        <v>14</v>
      </c>
      <c r="O17" s="180" t="s">
        <v>14</v>
      </c>
      <c r="P17" s="183" t="s">
        <v>14</v>
      </c>
      <c r="Q17" s="184" t="s">
        <v>14</v>
      </c>
      <c r="R17" s="186" t="s">
        <v>14</v>
      </c>
      <c r="S17" s="180" t="s">
        <v>14</v>
      </c>
      <c r="T17" s="183" t="s">
        <v>14</v>
      </c>
      <c r="U17" s="184" t="s">
        <v>14</v>
      </c>
      <c r="V17" s="186" t="s">
        <v>14</v>
      </c>
      <c r="W17" s="189"/>
      <c r="X17" s="180" t="s">
        <v>14</v>
      </c>
      <c r="Y17" s="180" t="s">
        <v>14</v>
      </c>
      <c r="Z17" s="181" t="s">
        <v>14</v>
      </c>
      <c r="AA17" s="194" t="s">
        <v>14</v>
      </c>
      <c r="AB17" s="180" t="s">
        <v>14</v>
      </c>
      <c r="AC17" s="180" t="s">
        <v>14</v>
      </c>
      <c r="AD17" s="181" t="s">
        <v>14</v>
      </c>
      <c r="AE17" s="194" t="s">
        <v>14</v>
      </c>
      <c r="AF17" s="180" t="s">
        <v>14</v>
      </c>
      <c r="AG17" s="180" t="s">
        <v>14</v>
      </c>
      <c r="AH17" s="181" t="s">
        <v>14</v>
      </c>
      <c r="AI17" s="194" t="s">
        <v>14</v>
      </c>
      <c r="AJ17" s="180"/>
      <c r="AK17" s="180" t="s">
        <v>14</v>
      </c>
      <c r="AL17" s="181" t="s">
        <v>14</v>
      </c>
      <c r="AM17" s="194" t="s">
        <v>14</v>
      </c>
      <c r="AN17" s="180" t="s">
        <v>14</v>
      </c>
      <c r="AO17" s="180" t="s">
        <v>14</v>
      </c>
      <c r="AP17" s="181" t="s">
        <v>14</v>
      </c>
      <c r="AQ17" s="186" t="s">
        <v>14</v>
      </c>
      <c r="AR17" s="189"/>
      <c r="AS17" s="180" t="s">
        <v>14</v>
      </c>
      <c r="AT17" s="180" t="s">
        <v>14</v>
      </c>
      <c r="AU17" s="181" t="s">
        <v>14</v>
      </c>
      <c r="AV17" s="186" t="s">
        <v>14</v>
      </c>
      <c r="AW17" s="180" t="s">
        <v>14</v>
      </c>
      <c r="AX17" s="180" t="s">
        <v>14</v>
      </c>
      <c r="AY17" s="181" t="s">
        <v>14</v>
      </c>
      <c r="AZ17" s="186" t="s">
        <v>14</v>
      </c>
      <c r="BA17" s="189"/>
      <c r="BB17" s="180" t="s">
        <v>14</v>
      </c>
      <c r="BC17" s="180"/>
      <c r="BD17" s="181" t="s">
        <v>14</v>
      </c>
      <c r="BE17" s="186" t="s">
        <v>14</v>
      </c>
      <c r="BF17" s="180" t="s">
        <v>14</v>
      </c>
      <c r="BG17" s="180" t="s">
        <v>14</v>
      </c>
      <c r="BH17" s="181" t="s">
        <v>14</v>
      </c>
      <c r="BI17" s="186" t="s">
        <v>14</v>
      </c>
      <c r="BJ17" s="187"/>
      <c r="BK17" s="180" t="s">
        <v>14</v>
      </c>
      <c r="BL17" s="180" t="s">
        <v>14</v>
      </c>
      <c r="BM17" s="181" t="s">
        <v>14</v>
      </c>
      <c r="BN17" s="186" t="s">
        <v>14</v>
      </c>
      <c r="BO17" s="180" t="s">
        <v>14</v>
      </c>
      <c r="BP17" s="180" t="s">
        <v>14</v>
      </c>
      <c r="BQ17" s="181" t="s">
        <v>14</v>
      </c>
      <c r="BR17" s="186" t="s">
        <v>14</v>
      </c>
      <c r="BS17" s="189"/>
      <c r="BT17" s="180" t="s">
        <v>14</v>
      </c>
      <c r="BU17" s="180" t="s">
        <v>14</v>
      </c>
      <c r="BV17" s="181" t="s">
        <v>14</v>
      </c>
      <c r="BW17" s="186" t="s">
        <v>14</v>
      </c>
      <c r="BX17" s="189"/>
      <c r="BY17" s="180" t="s">
        <v>14</v>
      </c>
      <c r="BZ17" s="180"/>
      <c r="CA17" s="181" t="s">
        <v>14</v>
      </c>
      <c r="CB17" s="186" t="s">
        <v>14</v>
      </c>
      <c r="CC17" s="178"/>
    </row>
    <row r="18" customFormat="false" ht="12.75" hidden="false" customHeight="false" outlineLevel="0" collapsed="false">
      <c r="A18" s="176"/>
      <c r="B18" s="176"/>
      <c r="C18" s="176"/>
      <c r="D18" s="188" t="s">
        <v>114</v>
      </c>
      <c r="E18" s="188"/>
      <c r="F18" s="188"/>
      <c r="G18" s="188"/>
      <c r="H18" s="188"/>
      <c r="I18" s="178"/>
      <c r="J18" s="189"/>
      <c r="K18" s="180" t="s">
        <v>14</v>
      </c>
      <c r="L18" s="180" t="s">
        <v>14</v>
      </c>
      <c r="M18" s="181" t="s">
        <v>14</v>
      </c>
      <c r="N18" s="186" t="s">
        <v>14</v>
      </c>
      <c r="O18" s="180" t="s">
        <v>14</v>
      </c>
      <c r="P18" s="183" t="s">
        <v>14</v>
      </c>
      <c r="Q18" s="184" t="s">
        <v>14</v>
      </c>
      <c r="R18" s="186" t="s">
        <v>14</v>
      </c>
      <c r="S18" s="180" t="s">
        <v>14</v>
      </c>
      <c r="T18" s="183" t="s">
        <v>14</v>
      </c>
      <c r="U18" s="184" t="s">
        <v>14</v>
      </c>
      <c r="V18" s="186" t="s">
        <v>14</v>
      </c>
      <c r="W18" s="189"/>
      <c r="X18" s="180" t="s">
        <v>14</v>
      </c>
      <c r="Y18" s="180" t="s">
        <v>14</v>
      </c>
      <c r="Z18" s="181" t="s">
        <v>14</v>
      </c>
      <c r="AA18" s="194" t="s">
        <v>14</v>
      </c>
      <c r="AB18" s="180" t="s">
        <v>14</v>
      </c>
      <c r="AC18" s="180" t="s">
        <v>14</v>
      </c>
      <c r="AD18" s="181" t="s">
        <v>14</v>
      </c>
      <c r="AE18" s="194" t="s">
        <v>14</v>
      </c>
      <c r="AF18" s="180" t="s">
        <v>14</v>
      </c>
      <c r="AG18" s="180" t="s">
        <v>14</v>
      </c>
      <c r="AH18" s="181" t="s">
        <v>14</v>
      </c>
      <c r="AI18" s="194" t="s">
        <v>14</v>
      </c>
      <c r="AJ18" s="180"/>
      <c r="AK18" s="180" t="s">
        <v>14</v>
      </c>
      <c r="AL18" s="181" t="s">
        <v>14</v>
      </c>
      <c r="AM18" s="194" t="s">
        <v>14</v>
      </c>
      <c r="AN18" s="180" t="s">
        <v>14</v>
      </c>
      <c r="AO18" s="180" t="s">
        <v>14</v>
      </c>
      <c r="AP18" s="181" t="s">
        <v>14</v>
      </c>
      <c r="AQ18" s="186" t="s">
        <v>14</v>
      </c>
      <c r="AR18" s="189"/>
      <c r="AS18" s="180" t="s">
        <v>14</v>
      </c>
      <c r="AT18" s="180" t="s">
        <v>14</v>
      </c>
      <c r="AU18" s="181" t="s">
        <v>14</v>
      </c>
      <c r="AV18" s="186" t="s">
        <v>14</v>
      </c>
      <c r="AW18" s="180" t="s">
        <v>14</v>
      </c>
      <c r="AX18" s="180" t="s">
        <v>14</v>
      </c>
      <c r="AY18" s="181" t="s">
        <v>14</v>
      </c>
      <c r="AZ18" s="186" t="s">
        <v>14</v>
      </c>
      <c r="BA18" s="189"/>
      <c r="BB18" s="180" t="s">
        <v>14</v>
      </c>
      <c r="BC18" s="180"/>
      <c r="BD18" s="181" t="s">
        <v>14</v>
      </c>
      <c r="BE18" s="186" t="s">
        <v>14</v>
      </c>
      <c r="BF18" s="180" t="s">
        <v>14</v>
      </c>
      <c r="BG18" s="180" t="s">
        <v>14</v>
      </c>
      <c r="BH18" s="181" t="s">
        <v>14</v>
      </c>
      <c r="BI18" s="186" t="s">
        <v>14</v>
      </c>
      <c r="BJ18" s="187"/>
      <c r="BK18" s="180" t="s">
        <v>14</v>
      </c>
      <c r="BL18" s="180" t="s">
        <v>14</v>
      </c>
      <c r="BM18" s="181" t="s">
        <v>14</v>
      </c>
      <c r="BN18" s="186" t="s">
        <v>14</v>
      </c>
      <c r="BO18" s="180" t="s">
        <v>14</v>
      </c>
      <c r="BP18" s="180" t="s">
        <v>14</v>
      </c>
      <c r="BQ18" s="181" t="s">
        <v>14</v>
      </c>
      <c r="BR18" s="186" t="s">
        <v>14</v>
      </c>
      <c r="BS18" s="189"/>
      <c r="BT18" s="180" t="s">
        <v>14</v>
      </c>
      <c r="BU18" s="180" t="s">
        <v>14</v>
      </c>
      <c r="BV18" s="181" t="s">
        <v>14</v>
      </c>
      <c r="BW18" s="186" t="s">
        <v>14</v>
      </c>
      <c r="BX18" s="189"/>
      <c r="BY18" s="180" t="s">
        <v>14</v>
      </c>
      <c r="BZ18" s="180"/>
      <c r="CA18" s="181" t="s">
        <v>14</v>
      </c>
      <c r="CB18" s="186" t="s">
        <v>14</v>
      </c>
      <c r="CC18" s="178"/>
    </row>
    <row r="19" customFormat="false" ht="12.75" hidden="false" customHeight="false" outlineLevel="0" collapsed="false">
      <c r="A19" s="176"/>
      <c r="B19" s="176"/>
      <c r="C19" s="188" t="s">
        <v>115</v>
      </c>
      <c r="D19" s="188"/>
      <c r="E19" s="188"/>
      <c r="F19" s="188"/>
      <c r="G19" s="188"/>
      <c r="H19" s="188"/>
      <c r="I19" s="195"/>
      <c r="J19" s="196"/>
      <c r="K19" s="197" t="s">
        <v>14</v>
      </c>
      <c r="L19" s="197" t="s">
        <v>14</v>
      </c>
      <c r="M19" s="198" t="s">
        <v>14</v>
      </c>
      <c r="N19" s="199" t="s">
        <v>14</v>
      </c>
      <c r="O19" s="197" t="s">
        <v>14</v>
      </c>
      <c r="P19" s="200" t="s">
        <v>14</v>
      </c>
      <c r="Q19" s="201" t="s">
        <v>14</v>
      </c>
      <c r="R19" s="199" t="s">
        <v>14</v>
      </c>
      <c r="S19" s="197" t="s">
        <v>14</v>
      </c>
      <c r="T19" s="200" t="s">
        <v>14</v>
      </c>
      <c r="U19" s="201" t="s">
        <v>14</v>
      </c>
      <c r="V19" s="199" t="s">
        <v>14</v>
      </c>
      <c r="W19" s="196"/>
      <c r="X19" s="197" t="s">
        <v>14</v>
      </c>
      <c r="Y19" s="197" t="s">
        <v>14</v>
      </c>
      <c r="Z19" s="198" t="s">
        <v>14</v>
      </c>
      <c r="AA19" s="202" t="s">
        <v>14</v>
      </c>
      <c r="AB19" s="197" t="s">
        <v>14</v>
      </c>
      <c r="AC19" s="197" t="s">
        <v>14</v>
      </c>
      <c r="AD19" s="198" t="s">
        <v>14</v>
      </c>
      <c r="AE19" s="202" t="s">
        <v>14</v>
      </c>
      <c r="AF19" s="197" t="s">
        <v>14</v>
      </c>
      <c r="AG19" s="197" t="s">
        <v>14</v>
      </c>
      <c r="AH19" s="198" t="s">
        <v>14</v>
      </c>
      <c r="AI19" s="202" t="s">
        <v>14</v>
      </c>
      <c r="AJ19" s="197"/>
      <c r="AK19" s="197" t="s">
        <v>14</v>
      </c>
      <c r="AL19" s="198" t="s">
        <v>14</v>
      </c>
      <c r="AM19" s="202" t="s">
        <v>14</v>
      </c>
      <c r="AN19" s="197" t="s">
        <v>14</v>
      </c>
      <c r="AO19" s="197" t="s">
        <v>14</v>
      </c>
      <c r="AP19" s="198" t="s">
        <v>14</v>
      </c>
      <c r="AQ19" s="199" t="s">
        <v>14</v>
      </c>
      <c r="AR19" s="196"/>
      <c r="AS19" s="197" t="s">
        <v>14</v>
      </c>
      <c r="AT19" s="197" t="s">
        <v>14</v>
      </c>
      <c r="AU19" s="198" t="s">
        <v>14</v>
      </c>
      <c r="AV19" s="186" t="s">
        <v>14</v>
      </c>
      <c r="AW19" s="197" t="s">
        <v>14</v>
      </c>
      <c r="AX19" s="197" t="s">
        <v>14</v>
      </c>
      <c r="AY19" s="198" t="s">
        <v>14</v>
      </c>
      <c r="AZ19" s="186" t="s">
        <v>14</v>
      </c>
      <c r="BA19" s="196"/>
      <c r="BB19" s="197" t="s">
        <v>14</v>
      </c>
      <c r="BC19" s="197"/>
      <c r="BD19" s="198" t="s">
        <v>14</v>
      </c>
      <c r="BE19" s="186" t="s">
        <v>14</v>
      </c>
      <c r="BF19" s="197" t="s">
        <v>14</v>
      </c>
      <c r="BG19" s="197" t="s">
        <v>14</v>
      </c>
      <c r="BH19" s="198" t="s">
        <v>14</v>
      </c>
      <c r="BI19" s="186" t="s">
        <v>14</v>
      </c>
      <c r="BJ19" s="203"/>
      <c r="BK19" s="197" t="s">
        <v>14</v>
      </c>
      <c r="BL19" s="197" t="s">
        <v>14</v>
      </c>
      <c r="BM19" s="198" t="s">
        <v>14</v>
      </c>
      <c r="BN19" s="186" t="s">
        <v>14</v>
      </c>
      <c r="BO19" s="197" t="s">
        <v>14</v>
      </c>
      <c r="BP19" s="197" t="s">
        <v>14</v>
      </c>
      <c r="BQ19" s="198" t="s">
        <v>14</v>
      </c>
      <c r="BR19" s="186" t="s">
        <v>14</v>
      </c>
      <c r="BS19" s="196"/>
      <c r="BT19" s="197" t="s">
        <v>14</v>
      </c>
      <c r="BU19" s="197" t="s">
        <v>14</v>
      </c>
      <c r="BV19" s="198" t="s">
        <v>14</v>
      </c>
      <c r="BW19" s="186" t="s">
        <v>14</v>
      </c>
      <c r="BX19" s="196"/>
      <c r="BY19" s="197" t="s">
        <v>14</v>
      </c>
      <c r="BZ19" s="197"/>
      <c r="CA19" s="198" t="s">
        <v>14</v>
      </c>
      <c r="CB19" s="186" t="s">
        <v>14</v>
      </c>
      <c r="CC19" s="195"/>
    </row>
    <row r="20" customFormat="false" ht="12.75" hidden="false" customHeight="false" outlineLevel="0" collapsed="false">
      <c r="A20" s="176"/>
      <c r="B20" s="176"/>
      <c r="C20" s="176"/>
      <c r="D20" s="188" t="s">
        <v>116</v>
      </c>
      <c r="E20" s="188"/>
      <c r="F20" s="188"/>
      <c r="G20" s="188"/>
      <c r="H20" s="188"/>
      <c r="I20" s="178"/>
      <c r="J20" s="189"/>
      <c r="K20" s="180" t="s">
        <v>14</v>
      </c>
      <c r="L20" s="180" t="s">
        <v>14</v>
      </c>
      <c r="M20" s="181" t="s">
        <v>14</v>
      </c>
      <c r="N20" s="186" t="s">
        <v>14</v>
      </c>
      <c r="O20" s="180" t="s">
        <v>14</v>
      </c>
      <c r="P20" s="183" t="s">
        <v>14</v>
      </c>
      <c r="Q20" s="184" t="s">
        <v>14</v>
      </c>
      <c r="R20" s="186" t="s">
        <v>14</v>
      </c>
      <c r="S20" s="180" t="s">
        <v>14</v>
      </c>
      <c r="T20" s="183" t="s">
        <v>14</v>
      </c>
      <c r="U20" s="184" t="s">
        <v>14</v>
      </c>
      <c r="V20" s="186" t="s">
        <v>14</v>
      </c>
      <c r="W20" s="189"/>
      <c r="X20" s="180" t="s">
        <v>14</v>
      </c>
      <c r="Y20" s="180" t="s">
        <v>14</v>
      </c>
      <c r="Z20" s="181" t="s">
        <v>14</v>
      </c>
      <c r="AA20" s="194" t="s">
        <v>14</v>
      </c>
      <c r="AB20" s="180" t="s">
        <v>14</v>
      </c>
      <c r="AC20" s="180" t="s">
        <v>14</v>
      </c>
      <c r="AD20" s="181" t="s">
        <v>14</v>
      </c>
      <c r="AE20" s="194" t="s">
        <v>14</v>
      </c>
      <c r="AF20" s="180" t="s">
        <v>14</v>
      </c>
      <c r="AG20" s="180" t="s">
        <v>14</v>
      </c>
      <c r="AH20" s="181" t="s">
        <v>14</v>
      </c>
      <c r="AI20" s="194" t="s">
        <v>14</v>
      </c>
      <c r="AJ20" s="180"/>
      <c r="AK20" s="180" t="s">
        <v>14</v>
      </c>
      <c r="AL20" s="181" t="s">
        <v>14</v>
      </c>
      <c r="AM20" s="194" t="s">
        <v>14</v>
      </c>
      <c r="AN20" s="180" t="s">
        <v>14</v>
      </c>
      <c r="AO20" s="180" t="s">
        <v>14</v>
      </c>
      <c r="AP20" s="181" t="s">
        <v>14</v>
      </c>
      <c r="AQ20" s="186" t="s">
        <v>14</v>
      </c>
      <c r="AR20" s="189"/>
      <c r="AS20" s="197" t="s">
        <v>14</v>
      </c>
      <c r="AT20" s="197" t="s">
        <v>14</v>
      </c>
      <c r="AU20" s="204" t="s">
        <v>12</v>
      </c>
      <c r="AV20" s="186" t="s">
        <v>14</v>
      </c>
      <c r="AW20" s="197" t="s">
        <v>14</v>
      </c>
      <c r="AX20" s="197" t="s">
        <v>14</v>
      </c>
      <c r="AY20" s="204" t="s">
        <v>14</v>
      </c>
      <c r="AZ20" s="186" t="s">
        <v>14</v>
      </c>
      <c r="BA20" s="189"/>
      <c r="BB20" s="197" t="s">
        <v>14</v>
      </c>
      <c r="BC20" s="197"/>
      <c r="BD20" s="204" t="s">
        <v>14</v>
      </c>
      <c r="BE20" s="186" t="s">
        <v>14</v>
      </c>
      <c r="BF20" s="197" t="s">
        <v>14</v>
      </c>
      <c r="BG20" s="197" t="s">
        <v>14</v>
      </c>
      <c r="BH20" s="204" t="s">
        <v>14</v>
      </c>
      <c r="BI20" s="186" t="s">
        <v>14</v>
      </c>
      <c r="BJ20" s="187"/>
      <c r="BK20" s="197" t="s">
        <v>14</v>
      </c>
      <c r="BL20" s="197" t="s">
        <v>14</v>
      </c>
      <c r="BM20" s="204" t="s">
        <v>14</v>
      </c>
      <c r="BN20" s="186" t="s">
        <v>14</v>
      </c>
      <c r="BO20" s="197" t="s">
        <v>14</v>
      </c>
      <c r="BP20" s="197" t="s">
        <v>14</v>
      </c>
      <c r="BQ20" s="204" t="s">
        <v>14</v>
      </c>
      <c r="BR20" s="186" t="s">
        <v>14</v>
      </c>
      <c r="BS20" s="189"/>
      <c r="BT20" s="197" t="s">
        <v>14</v>
      </c>
      <c r="BU20" s="197" t="s">
        <v>14</v>
      </c>
      <c r="BV20" s="204" t="s">
        <v>14</v>
      </c>
      <c r="BW20" s="186" t="s">
        <v>14</v>
      </c>
      <c r="BX20" s="189"/>
      <c r="BY20" s="197" t="s">
        <v>14</v>
      </c>
      <c r="BZ20" s="197"/>
      <c r="CA20" s="204" t="s">
        <v>14</v>
      </c>
      <c r="CB20" s="186" t="s">
        <v>14</v>
      </c>
      <c r="CC20" s="178"/>
    </row>
    <row r="21" customFormat="false" ht="12.75" hidden="false" customHeight="false" outlineLevel="0" collapsed="false">
      <c r="A21" s="176"/>
      <c r="B21" s="176"/>
      <c r="C21" s="176"/>
      <c r="D21" s="188" t="s">
        <v>117</v>
      </c>
      <c r="E21" s="188"/>
      <c r="F21" s="188"/>
      <c r="G21" s="188"/>
      <c r="H21" s="188"/>
      <c r="I21" s="178"/>
      <c r="J21" s="189"/>
      <c r="K21" s="180" t="s">
        <v>14</v>
      </c>
      <c r="L21" s="180" t="s">
        <v>14</v>
      </c>
      <c r="M21" s="181" t="s">
        <v>14</v>
      </c>
      <c r="N21" s="186" t="s">
        <v>14</v>
      </c>
      <c r="O21" s="180" t="s">
        <v>14</v>
      </c>
      <c r="P21" s="183" t="s">
        <v>14</v>
      </c>
      <c r="Q21" s="184" t="s">
        <v>14</v>
      </c>
      <c r="R21" s="186" t="s">
        <v>14</v>
      </c>
      <c r="S21" s="180" t="s">
        <v>14</v>
      </c>
      <c r="T21" s="183" t="s">
        <v>14</v>
      </c>
      <c r="U21" s="184" t="s">
        <v>14</v>
      </c>
      <c r="V21" s="186" t="s">
        <v>14</v>
      </c>
      <c r="W21" s="189"/>
      <c r="X21" s="180" t="s">
        <v>14</v>
      </c>
      <c r="Y21" s="180" t="s">
        <v>14</v>
      </c>
      <c r="Z21" s="181" t="s">
        <v>14</v>
      </c>
      <c r="AA21" s="194" t="s">
        <v>14</v>
      </c>
      <c r="AB21" s="180" t="s">
        <v>14</v>
      </c>
      <c r="AC21" s="180" t="s">
        <v>14</v>
      </c>
      <c r="AD21" s="181" t="s">
        <v>14</v>
      </c>
      <c r="AE21" s="194" t="s">
        <v>14</v>
      </c>
      <c r="AF21" s="180" t="s">
        <v>14</v>
      </c>
      <c r="AG21" s="180" t="s">
        <v>14</v>
      </c>
      <c r="AH21" s="181" t="s">
        <v>14</v>
      </c>
      <c r="AI21" s="194" t="s">
        <v>14</v>
      </c>
      <c r="AJ21" s="180"/>
      <c r="AK21" s="180" t="s">
        <v>14</v>
      </c>
      <c r="AL21" s="181" t="s">
        <v>14</v>
      </c>
      <c r="AM21" s="194" t="s">
        <v>14</v>
      </c>
      <c r="AN21" s="180" t="s">
        <v>14</v>
      </c>
      <c r="AO21" s="180" t="s">
        <v>14</v>
      </c>
      <c r="AP21" s="181" t="s">
        <v>14</v>
      </c>
      <c r="AQ21" s="186" t="s">
        <v>14</v>
      </c>
      <c r="AR21" s="189"/>
      <c r="AS21" s="197" t="s">
        <v>14</v>
      </c>
      <c r="AT21" s="197" t="s">
        <v>14</v>
      </c>
      <c r="AU21" s="198" t="s">
        <v>14</v>
      </c>
      <c r="AV21" s="186" t="s">
        <v>14</v>
      </c>
      <c r="AW21" s="197" t="s">
        <v>14</v>
      </c>
      <c r="AX21" s="197" t="s">
        <v>14</v>
      </c>
      <c r="AY21" s="198" t="s">
        <v>14</v>
      </c>
      <c r="AZ21" s="186" t="s">
        <v>14</v>
      </c>
      <c r="BA21" s="189"/>
      <c r="BB21" s="197" t="s">
        <v>14</v>
      </c>
      <c r="BC21" s="197"/>
      <c r="BD21" s="198" t="s">
        <v>14</v>
      </c>
      <c r="BE21" s="186" t="s">
        <v>14</v>
      </c>
      <c r="BF21" s="197" t="s">
        <v>14</v>
      </c>
      <c r="BG21" s="197" t="s">
        <v>14</v>
      </c>
      <c r="BH21" s="198" t="s">
        <v>14</v>
      </c>
      <c r="BI21" s="186" t="s">
        <v>14</v>
      </c>
      <c r="BJ21" s="187"/>
      <c r="BK21" s="197" t="s">
        <v>14</v>
      </c>
      <c r="BL21" s="197" t="s">
        <v>14</v>
      </c>
      <c r="BM21" s="198" t="s">
        <v>14</v>
      </c>
      <c r="BN21" s="186" t="s">
        <v>14</v>
      </c>
      <c r="BO21" s="197" t="s">
        <v>14</v>
      </c>
      <c r="BP21" s="197" t="s">
        <v>14</v>
      </c>
      <c r="BQ21" s="198" t="s">
        <v>14</v>
      </c>
      <c r="BR21" s="186" t="s">
        <v>14</v>
      </c>
      <c r="BS21" s="189"/>
      <c r="BT21" s="197" t="s">
        <v>14</v>
      </c>
      <c r="BU21" s="197" t="s">
        <v>14</v>
      </c>
      <c r="BV21" s="198" t="s">
        <v>14</v>
      </c>
      <c r="BW21" s="186" t="s">
        <v>14</v>
      </c>
      <c r="BX21" s="189"/>
      <c r="BY21" s="197" t="s">
        <v>14</v>
      </c>
      <c r="BZ21" s="197"/>
      <c r="CA21" s="198" t="s">
        <v>14</v>
      </c>
      <c r="CB21" s="186" t="s">
        <v>14</v>
      </c>
      <c r="CC21" s="178"/>
    </row>
    <row r="22" customFormat="false" ht="12.75" hidden="false" customHeight="false" outlineLevel="0" collapsed="false">
      <c r="A22" s="176"/>
      <c r="B22" s="176"/>
      <c r="C22" s="176"/>
      <c r="D22" s="188" t="s">
        <v>118</v>
      </c>
      <c r="E22" s="188"/>
      <c r="F22" s="188"/>
      <c r="G22" s="188"/>
      <c r="H22" s="188"/>
      <c r="I22" s="178"/>
      <c r="J22" s="205"/>
      <c r="K22" s="206" t="s">
        <v>14</v>
      </c>
      <c r="L22" s="206" t="s">
        <v>14</v>
      </c>
      <c r="M22" s="207" t="s">
        <v>14</v>
      </c>
      <c r="N22" s="208" t="s">
        <v>14</v>
      </c>
      <c r="O22" s="206" t="s">
        <v>14</v>
      </c>
      <c r="P22" s="209" t="s">
        <v>14</v>
      </c>
      <c r="Q22" s="210" t="s">
        <v>14</v>
      </c>
      <c r="R22" s="208" t="s">
        <v>14</v>
      </c>
      <c r="S22" s="206" t="s">
        <v>14</v>
      </c>
      <c r="T22" s="209" t="s">
        <v>14</v>
      </c>
      <c r="U22" s="210" t="s">
        <v>14</v>
      </c>
      <c r="V22" s="208" t="s">
        <v>14</v>
      </c>
      <c r="W22" s="205"/>
      <c r="X22" s="206" t="s">
        <v>14</v>
      </c>
      <c r="Y22" s="206" t="s">
        <v>14</v>
      </c>
      <c r="Z22" s="207" t="s">
        <v>14</v>
      </c>
      <c r="AA22" s="211" t="s">
        <v>14</v>
      </c>
      <c r="AB22" s="206" t="s">
        <v>14</v>
      </c>
      <c r="AC22" s="206" t="s">
        <v>14</v>
      </c>
      <c r="AD22" s="207" t="s">
        <v>14</v>
      </c>
      <c r="AE22" s="211" t="s">
        <v>14</v>
      </c>
      <c r="AF22" s="206" t="s">
        <v>14</v>
      </c>
      <c r="AG22" s="206" t="s">
        <v>14</v>
      </c>
      <c r="AH22" s="207" t="s">
        <v>14</v>
      </c>
      <c r="AI22" s="211" t="s">
        <v>14</v>
      </c>
      <c r="AJ22" s="206"/>
      <c r="AK22" s="206" t="s">
        <v>14</v>
      </c>
      <c r="AL22" s="207" t="s">
        <v>14</v>
      </c>
      <c r="AM22" s="211" t="s">
        <v>14</v>
      </c>
      <c r="AN22" s="206" t="s">
        <v>14</v>
      </c>
      <c r="AO22" s="206" t="s">
        <v>14</v>
      </c>
      <c r="AP22" s="207" t="s">
        <v>14</v>
      </c>
      <c r="AQ22" s="208" t="s">
        <v>14</v>
      </c>
      <c r="AR22" s="205"/>
      <c r="AS22" s="197" t="s">
        <v>14</v>
      </c>
      <c r="AT22" s="197" t="s">
        <v>14</v>
      </c>
      <c r="AU22" s="198" t="s">
        <v>14</v>
      </c>
      <c r="AV22" s="186" t="s">
        <v>14</v>
      </c>
      <c r="AW22" s="197" t="s">
        <v>14</v>
      </c>
      <c r="AX22" s="197" t="s">
        <v>14</v>
      </c>
      <c r="AY22" s="198" t="s">
        <v>14</v>
      </c>
      <c r="AZ22" s="186" t="s">
        <v>14</v>
      </c>
      <c r="BA22" s="205"/>
      <c r="BB22" s="197" t="s">
        <v>14</v>
      </c>
      <c r="BC22" s="197"/>
      <c r="BD22" s="198" t="s">
        <v>14</v>
      </c>
      <c r="BE22" s="186" t="s">
        <v>14</v>
      </c>
      <c r="BF22" s="197" t="s">
        <v>14</v>
      </c>
      <c r="BG22" s="197" t="s">
        <v>14</v>
      </c>
      <c r="BH22" s="198" t="s">
        <v>14</v>
      </c>
      <c r="BI22" s="186" t="s">
        <v>14</v>
      </c>
      <c r="BJ22" s="187"/>
      <c r="BK22" s="197" t="s">
        <v>14</v>
      </c>
      <c r="BL22" s="197" t="s">
        <v>14</v>
      </c>
      <c r="BM22" s="198" t="s">
        <v>14</v>
      </c>
      <c r="BN22" s="186" t="s">
        <v>14</v>
      </c>
      <c r="BO22" s="197" t="s">
        <v>14</v>
      </c>
      <c r="BP22" s="197" t="s">
        <v>14</v>
      </c>
      <c r="BQ22" s="198" t="s">
        <v>14</v>
      </c>
      <c r="BR22" s="186" t="s">
        <v>14</v>
      </c>
      <c r="BS22" s="205"/>
      <c r="BT22" s="197" t="s">
        <v>14</v>
      </c>
      <c r="BU22" s="197" t="s">
        <v>14</v>
      </c>
      <c r="BV22" s="198" t="s">
        <v>14</v>
      </c>
      <c r="BW22" s="186" t="s">
        <v>14</v>
      </c>
      <c r="BX22" s="205"/>
      <c r="BY22" s="197" t="s">
        <v>14</v>
      </c>
      <c r="BZ22" s="197"/>
      <c r="CA22" s="198" t="s">
        <v>14</v>
      </c>
      <c r="CB22" s="186" t="s">
        <v>14</v>
      </c>
      <c r="CC22" s="178"/>
    </row>
    <row r="23" s="175" customFormat="true" ht="12" hidden="false" customHeight="true" outlineLevel="0" collapsed="false">
      <c r="A23" s="212" t="s">
        <v>119</v>
      </c>
      <c r="B23" s="212"/>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174"/>
    </row>
    <row r="24" customFormat="false" ht="12" hidden="false" customHeight="true" outlineLevel="0" collapsed="false">
      <c r="A24" s="176"/>
      <c r="B24" s="213" t="s">
        <v>120</v>
      </c>
      <c r="C24" s="213"/>
      <c r="D24" s="213"/>
      <c r="E24" s="213"/>
      <c r="F24" s="213"/>
      <c r="G24" s="213"/>
      <c r="H24" s="213"/>
      <c r="I24" s="178"/>
      <c r="J24" s="179"/>
      <c r="K24" s="206" t="s">
        <v>14</v>
      </c>
      <c r="L24" s="206" t="s">
        <v>14</v>
      </c>
      <c r="M24" s="207" t="s">
        <v>14</v>
      </c>
      <c r="N24" s="182" t="s">
        <v>14</v>
      </c>
      <c r="O24" s="206" t="s">
        <v>14</v>
      </c>
      <c r="P24" s="206" t="s">
        <v>14</v>
      </c>
      <c r="Q24" s="207" t="s">
        <v>14</v>
      </c>
      <c r="R24" s="182" t="s">
        <v>14</v>
      </c>
      <c r="S24" s="206" t="s">
        <v>14</v>
      </c>
      <c r="T24" s="206" t="s">
        <v>14</v>
      </c>
      <c r="U24" s="207" t="s">
        <v>14</v>
      </c>
      <c r="V24" s="182" t="s">
        <v>14</v>
      </c>
      <c r="W24" s="205"/>
      <c r="X24" s="206" t="s">
        <v>14</v>
      </c>
      <c r="Y24" s="206" t="s">
        <v>14</v>
      </c>
      <c r="Z24" s="207" t="s">
        <v>14</v>
      </c>
      <c r="AA24" s="182" t="s">
        <v>14</v>
      </c>
      <c r="AB24" s="206" t="s">
        <v>14</v>
      </c>
      <c r="AC24" s="206" t="s">
        <v>14</v>
      </c>
      <c r="AD24" s="207" t="s">
        <v>14</v>
      </c>
      <c r="AE24" s="182" t="s">
        <v>14</v>
      </c>
      <c r="AF24" s="206" t="s">
        <v>14</v>
      </c>
      <c r="AG24" s="206" t="s">
        <v>14</v>
      </c>
      <c r="AH24" s="207" t="s">
        <v>14</v>
      </c>
      <c r="AI24" s="182" t="s">
        <v>14</v>
      </c>
      <c r="AJ24" s="206"/>
      <c r="AK24" s="206" t="s">
        <v>14</v>
      </c>
      <c r="AL24" s="207" t="s">
        <v>14</v>
      </c>
      <c r="AM24" s="182" t="s">
        <v>14</v>
      </c>
      <c r="AN24" s="206" t="s">
        <v>14</v>
      </c>
      <c r="AO24" s="206" t="s">
        <v>14</v>
      </c>
      <c r="AP24" s="207" t="s">
        <v>14</v>
      </c>
      <c r="AQ24" s="182" t="s">
        <v>14</v>
      </c>
      <c r="AR24" s="185"/>
      <c r="AS24" s="206" t="s">
        <v>14</v>
      </c>
      <c r="AT24" s="206" t="s">
        <v>14</v>
      </c>
      <c r="AU24" s="207" t="s">
        <v>12</v>
      </c>
      <c r="AV24" s="182" t="s">
        <v>14</v>
      </c>
      <c r="AW24" s="206" t="s">
        <v>14</v>
      </c>
      <c r="AX24" s="206" t="s">
        <v>14</v>
      </c>
      <c r="AY24" s="207" t="s">
        <v>12</v>
      </c>
      <c r="AZ24" s="182" t="s">
        <v>14</v>
      </c>
      <c r="BA24" s="214" t="s">
        <v>14</v>
      </c>
      <c r="BB24" s="206" t="s">
        <v>14</v>
      </c>
      <c r="BC24" s="206"/>
      <c r="BD24" s="207" t="s">
        <v>14</v>
      </c>
      <c r="BE24" s="186" t="s">
        <v>14</v>
      </c>
      <c r="BF24" s="206" t="s">
        <v>14</v>
      </c>
      <c r="BG24" s="206" t="s">
        <v>14</v>
      </c>
      <c r="BH24" s="207" t="s">
        <v>14</v>
      </c>
      <c r="BI24" s="186" t="s">
        <v>14</v>
      </c>
      <c r="BJ24" s="215" t="s">
        <v>14</v>
      </c>
      <c r="BK24" s="206" t="s">
        <v>14</v>
      </c>
      <c r="BL24" s="206" t="s">
        <v>14</v>
      </c>
      <c r="BM24" s="207" t="s">
        <v>14</v>
      </c>
      <c r="BN24" s="186" t="s">
        <v>14</v>
      </c>
      <c r="BO24" s="206" t="s">
        <v>14</v>
      </c>
      <c r="BP24" s="206" t="s">
        <v>14</v>
      </c>
      <c r="BQ24" s="207" t="s">
        <v>14</v>
      </c>
      <c r="BR24" s="186" t="s">
        <v>14</v>
      </c>
      <c r="BS24" s="179"/>
      <c r="BT24" s="206" t="s">
        <v>14</v>
      </c>
      <c r="BU24" s="206" t="s">
        <v>14</v>
      </c>
      <c r="BV24" s="207" t="s">
        <v>14</v>
      </c>
      <c r="BW24" s="186" t="s">
        <v>14</v>
      </c>
      <c r="BX24" s="216"/>
      <c r="BY24" s="206" t="s">
        <v>14</v>
      </c>
      <c r="BZ24" s="206"/>
      <c r="CA24" s="207" t="s">
        <v>14</v>
      </c>
      <c r="CB24" s="186" t="s">
        <v>14</v>
      </c>
      <c r="CC24" s="178"/>
    </row>
    <row r="25" customFormat="false" ht="12.75" hidden="false" customHeight="false" outlineLevel="0" collapsed="false">
      <c r="A25" s="176"/>
      <c r="B25" s="188" t="s">
        <v>121</v>
      </c>
      <c r="C25" s="188"/>
      <c r="D25" s="188"/>
      <c r="E25" s="188"/>
      <c r="F25" s="188"/>
      <c r="G25" s="188"/>
      <c r="H25" s="188"/>
      <c r="I25" s="178"/>
      <c r="J25" s="189"/>
      <c r="K25" s="206" t="s">
        <v>14</v>
      </c>
      <c r="L25" s="206" t="s">
        <v>14</v>
      </c>
      <c r="M25" s="207" t="s">
        <v>14</v>
      </c>
      <c r="N25" s="217" t="s">
        <v>14</v>
      </c>
      <c r="O25" s="206" t="s">
        <v>14</v>
      </c>
      <c r="P25" s="206" t="s">
        <v>14</v>
      </c>
      <c r="Q25" s="207" t="s">
        <v>14</v>
      </c>
      <c r="R25" s="217" t="s">
        <v>14</v>
      </c>
      <c r="S25" s="206" t="s">
        <v>14</v>
      </c>
      <c r="T25" s="206" t="s">
        <v>14</v>
      </c>
      <c r="U25" s="207" t="s">
        <v>14</v>
      </c>
      <c r="V25" s="217" t="s">
        <v>14</v>
      </c>
      <c r="W25" s="218"/>
      <c r="X25" s="206" t="s">
        <v>14</v>
      </c>
      <c r="Y25" s="206" t="s">
        <v>14</v>
      </c>
      <c r="Z25" s="207" t="s">
        <v>14</v>
      </c>
      <c r="AA25" s="217" t="s">
        <v>14</v>
      </c>
      <c r="AB25" s="206" t="s">
        <v>14</v>
      </c>
      <c r="AC25" s="206" t="s">
        <v>14</v>
      </c>
      <c r="AD25" s="207" t="s">
        <v>14</v>
      </c>
      <c r="AE25" s="217" t="s">
        <v>14</v>
      </c>
      <c r="AF25" s="206" t="s">
        <v>14</v>
      </c>
      <c r="AG25" s="206" t="s">
        <v>14</v>
      </c>
      <c r="AH25" s="207" t="s">
        <v>14</v>
      </c>
      <c r="AI25" s="217" t="s">
        <v>14</v>
      </c>
      <c r="AJ25" s="206"/>
      <c r="AK25" s="206" t="s">
        <v>14</v>
      </c>
      <c r="AL25" s="207" t="s">
        <v>14</v>
      </c>
      <c r="AM25" s="217" t="s">
        <v>14</v>
      </c>
      <c r="AN25" s="206" t="s">
        <v>14</v>
      </c>
      <c r="AO25" s="206" t="s">
        <v>14</v>
      </c>
      <c r="AP25" s="207" t="s">
        <v>14</v>
      </c>
      <c r="AQ25" s="217" t="s">
        <v>14</v>
      </c>
      <c r="AR25" s="218" t="s">
        <v>14</v>
      </c>
      <c r="AS25" s="206" t="s">
        <v>14</v>
      </c>
      <c r="AT25" s="206" t="s">
        <v>14</v>
      </c>
      <c r="AU25" s="207" t="s">
        <v>14</v>
      </c>
      <c r="AV25" s="219" t="s">
        <v>14</v>
      </c>
      <c r="AW25" s="206" t="s">
        <v>14</v>
      </c>
      <c r="AX25" s="206" t="s">
        <v>14</v>
      </c>
      <c r="AY25" s="207" t="s">
        <v>14</v>
      </c>
      <c r="AZ25" s="217" t="s">
        <v>14</v>
      </c>
      <c r="BA25" s="189" t="s">
        <v>14</v>
      </c>
      <c r="BB25" s="206" t="s">
        <v>14</v>
      </c>
      <c r="BC25" s="206"/>
      <c r="BD25" s="207" t="s">
        <v>14</v>
      </c>
      <c r="BE25" s="186" t="s">
        <v>14</v>
      </c>
      <c r="BF25" s="206" t="s">
        <v>14</v>
      </c>
      <c r="BG25" s="206" t="s">
        <v>14</v>
      </c>
      <c r="BH25" s="207" t="s">
        <v>14</v>
      </c>
      <c r="BI25" s="186" t="s">
        <v>14</v>
      </c>
      <c r="BJ25" s="187" t="s">
        <v>14</v>
      </c>
      <c r="BK25" s="206" t="s">
        <v>14</v>
      </c>
      <c r="BL25" s="206" t="s">
        <v>14</v>
      </c>
      <c r="BM25" s="207" t="s">
        <v>14</v>
      </c>
      <c r="BN25" s="186" t="s">
        <v>14</v>
      </c>
      <c r="BO25" s="206" t="s">
        <v>14</v>
      </c>
      <c r="BP25" s="206" t="s">
        <v>14</v>
      </c>
      <c r="BQ25" s="207" t="s">
        <v>14</v>
      </c>
      <c r="BR25" s="186" t="s">
        <v>14</v>
      </c>
      <c r="BS25" s="189" t="s">
        <v>14</v>
      </c>
      <c r="BT25" s="206" t="s">
        <v>14</v>
      </c>
      <c r="BU25" s="206" t="s">
        <v>14</v>
      </c>
      <c r="BV25" s="207" t="s">
        <v>14</v>
      </c>
      <c r="BW25" s="186" t="s">
        <v>14</v>
      </c>
      <c r="BX25" s="189"/>
      <c r="BY25" s="206" t="s">
        <v>14</v>
      </c>
      <c r="BZ25" s="206"/>
      <c r="CA25" s="207" t="s">
        <v>14</v>
      </c>
      <c r="CB25" s="186" t="s">
        <v>14</v>
      </c>
      <c r="CC25" s="178"/>
    </row>
    <row r="26" s="227" customFormat="true" ht="13.5" hidden="false" customHeight="false" outlineLevel="0" collapsed="false">
      <c r="A26" s="220"/>
      <c r="B26" s="221" t="s">
        <v>122</v>
      </c>
      <c r="C26" s="221"/>
      <c r="D26" s="221"/>
      <c r="E26" s="221"/>
      <c r="F26" s="221"/>
      <c r="G26" s="221"/>
      <c r="H26" s="221"/>
      <c r="I26" s="222"/>
      <c r="J26" s="223" t="s">
        <v>123</v>
      </c>
      <c r="K26" s="206" t="s">
        <v>14</v>
      </c>
      <c r="L26" s="206" t="s">
        <v>14</v>
      </c>
      <c r="M26" s="207" t="s">
        <v>14</v>
      </c>
      <c r="N26" s="224" t="s">
        <v>14</v>
      </c>
      <c r="O26" s="206" t="s">
        <v>14</v>
      </c>
      <c r="P26" s="206" t="s">
        <v>14</v>
      </c>
      <c r="Q26" s="207" t="s">
        <v>14</v>
      </c>
      <c r="R26" s="224" t="s">
        <v>14</v>
      </c>
      <c r="S26" s="206" t="s">
        <v>14</v>
      </c>
      <c r="T26" s="206" t="s">
        <v>14</v>
      </c>
      <c r="U26" s="207" t="s">
        <v>14</v>
      </c>
      <c r="V26" s="224" t="s">
        <v>14</v>
      </c>
      <c r="W26" s="225"/>
      <c r="X26" s="206" t="s">
        <v>14</v>
      </c>
      <c r="Y26" s="206" t="s">
        <v>14</v>
      </c>
      <c r="Z26" s="207" t="s">
        <v>14</v>
      </c>
      <c r="AA26" s="224" t="s">
        <v>14</v>
      </c>
      <c r="AB26" s="206" t="s">
        <v>14</v>
      </c>
      <c r="AC26" s="206" t="s">
        <v>14</v>
      </c>
      <c r="AD26" s="207" t="s">
        <v>14</v>
      </c>
      <c r="AE26" s="224" t="s">
        <v>14</v>
      </c>
      <c r="AF26" s="206" t="s">
        <v>14</v>
      </c>
      <c r="AG26" s="206" t="s">
        <v>14</v>
      </c>
      <c r="AH26" s="207" t="s">
        <v>14</v>
      </c>
      <c r="AI26" s="224" t="s">
        <v>14</v>
      </c>
      <c r="AJ26" s="206"/>
      <c r="AK26" s="206" t="s">
        <v>14</v>
      </c>
      <c r="AL26" s="207" t="s">
        <v>14</v>
      </c>
      <c r="AM26" s="224" t="s">
        <v>14</v>
      </c>
      <c r="AN26" s="206" t="s">
        <v>14</v>
      </c>
      <c r="AO26" s="206" t="s">
        <v>14</v>
      </c>
      <c r="AP26" s="207" t="s">
        <v>14</v>
      </c>
      <c r="AQ26" s="224" t="s">
        <v>14</v>
      </c>
      <c r="AR26" s="225"/>
      <c r="AS26" s="206" t="s">
        <v>14</v>
      </c>
      <c r="AT26" s="206" t="s">
        <v>14</v>
      </c>
      <c r="AU26" s="207" t="s">
        <v>14</v>
      </c>
      <c r="AV26" s="226" t="s">
        <v>14</v>
      </c>
      <c r="AW26" s="206" t="s">
        <v>14</v>
      </c>
      <c r="AX26" s="206" t="s">
        <v>14</v>
      </c>
      <c r="AY26" s="207" t="s">
        <v>14</v>
      </c>
      <c r="AZ26" s="224" t="s">
        <v>14</v>
      </c>
      <c r="BA26" s="223"/>
      <c r="BB26" s="206" t="s">
        <v>14</v>
      </c>
      <c r="BC26" s="206"/>
      <c r="BD26" s="207" t="s">
        <v>14</v>
      </c>
      <c r="BE26" s="186" t="s">
        <v>14</v>
      </c>
      <c r="BF26" s="206" t="s">
        <v>14</v>
      </c>
      <c r="BG26" s="206" t="s">
        <v>14</v>
      </c>
      <c r="BH26" s="207" t="s">
        <v>14</v>
      </c>
      <c r="BI26" s="186" t="s">
        <v>14</v>
      </c>
      <c r="BJ26" s="187"/>
      <c r="BK26" s="206" t="s">
        <v>14</v>
      </c>
      <c r="BL26" s="206" t="s">
        <v>14</v>
      </c>
      <c r="BM26" s="207" t="s">
        <v>14</v>
      </c>
      <c r="BN26" s="186" t="s">
        <v>14</v>
      </c>
      <c r="BO26" s="206" t="s">
        <v>14</v>
      </c>
      <c r="BP26" s="206" t="s">
        <v>14</v>
      </c>
      <c r="BQ26" s="207" t="s">
        <v>14</v>
      </c>
      <c r="BR26" s="186" t="s">
        <v>14</v>
      </c>
      <c r="BS26" s="223"/>
      <c r="BT26" s="206" t="s">
        <v>14</v>
      </c>
      <c r="BU26" s="206" t="s">
        <v>14</v>
      </c>
      <c r="BV26" s="207" t="s">
        <v>14</v>
      </c>
      <c r="BW26" s="186" t="s">
        <v>14</v>
      </c>
      <c r="BX26" s="223"/>
      <c r="BY26" s="206" t="s">
        <v>14</v>
      </c>
      <c r="BZ26" s="206"/>
      <c r="CA26" s="207" t="s">
        <v>14</v>
      </c>
      <c r="CB26" s="186" t="s">
        <v>14</v>
      </c>
      <c r="CC26" s="222"/>
    </row>
    <row r="27" s="229" customFormat="true" ht="15" hidden="false" customHeight="false" outlineLevel="0" collapsed="false">
      <c r="A27" s="173" t="s">
        <v>124</v>
      </c>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228"/>
    </row>
    <row r="28" customFormat="false" ht="13.5" hidden="false" customHeight="true" outlineLevel="0" collapsed="false">
      <c r="A28" s="176"/>
      <c r="B28" s="177" t="s">
        <v>125</v>
      </c>
      <c r="C28" s="177"/>
      <c r="D28" s="177"/>
      <c r="E28" s="177"/>
      <c r="F28" s="177"/>
      <c r="G28" s="177"/>
      <c r="H28" s="177"/>
      <c r="I28" s="178"/>
      <c r="J28" s="179"/>
      <c r="K28" s="204" t="s">
        <v>14</v>
      </c>
      <c r="L28" s="204" t="s">
        <v>14</v>
      </c>
      <c r="M28" s="204" t="s">
        <v>14</v>
      </c>
      <c r="N28" s="182" t="s">
        <v>14</v>
      </c>
      <c r="O28" s="204" t="s">
        <v>14</v>
      </c>
      <c r="P28" s="204" t="s">
        <v>14</v>
      </c>
      <c r="Q28" s="204" t="s">
        <v>14</v>
      </c>
      <c r="R28" s="182" t="s">
        <v>14</v>
      </c>
      <c r="S28" s="230" t="s">
        <v>14</v>
      </c>
      <c r="T28" s="231" t="s">
        <v>14</v>
      </c>
      <c r="U28" s="232" t="s">
        <v>14</v>
      </c>
      <c r="V28" s="182" t="s">
        <v>14</v>
      </c>
      <c r="W28" s="185"/>
      <c r="X28" s="233" t="s">
        <v>14</v>
      </c>
      <c r="Y28" s="233" t="s">
        <v>14</v>
      </c>
      <c r="Z28" s="234" t="s">
        <v>14</v>
      </c>
      <c r="AA28" s="217" t="s">
        <v>14</v>
      </c>
      <c r="AB28" s="235" t="s">
        <v>14</v>
      </c>
      <c r="AC28" s="236" t="s">
        <v>14</v>
      </c>
      <c r="AD28" s="237" t="s">
        <v>14</v>
      </c>
      <c r="AE28" s="217" t="s">
        <v>14</v>
      </c>
      <c r="AF28" s="235" t="s">
        <v>14</v>
      </c>
      <c r="AG28" s="236" t="s">
        <v>14</v>
      </c>
      <c r="AH28" s="237" t="s">
        <v>12</v>
      </c>
      <c r="AI28" s="217" t="s">
        <v>14</v>
      </c>
      <c r="AJ28" s="238"/>
      <c r="AK28" s="236" t="s">
        <v>14</v>
      </c>
      <c r="AL28" s="236" t="s">
        <v>14</v>
      </c>
      <c r="AM28" s="217" t="s">
        <v>14</v>
      </c>
      <c r="AN28" s="236" t="s">
        <v>14</v>
      </c>
      <c r="AO28" s="236" t="s">
        <v>14</v>
      </c>
      <c r="AP28" s="236" t="s">
        <v>14</v>
      </c>
      <c r="AQ28" s="217" t="s">
        <v>14</v>
      </c>
      <c r="AR28" s="185"/>
      <c r="AS28" s="206" t="s">
        <v>14</v>
      </c>
      <c r="AT28" s="180" t="s">
        <v>14</v>
      </c>
      <c r="AU28" s="197" t="s">
        <v>14</v>
      </c>
      <c r="AV28" s="182" t="s">
        <v>14</v>
      </c>
      <c r="AW28" s="180" t="s">
        <v>14</v>
      </c>
      <c r="AX28" s="198" t="s">
        <v>14</v>
      </c>
      <c r="AY28" s="198" t="s">
        <v>14</v>
      </c>
      <c r="AZ28" s="182" t="s">
        <v>14</v>
      </c>
      <c r="BA28" s="179"/>
      <c r="BB28" s="198" t="s">
        <v>14</v>
      </c>
      <c r="BC28" s="239"/>
      <c r="BD28" s="180" t="s">
        <v>14</v>
      </c>
      <c r="BE28" s="186" t="s">
        <v>14</v>
      </c>
      <c r="BF28" s="197" t="s">
        <v>14</v>
      </c>
      <c r="BG28" s="180" t="s">
        <v>14</v>
      </c>
      <c r="BH28" s="197" t="s">
        <v>14</v>
      </c>
      <c r="BI28" s="186" t="s">
        <v>14</v>
      </c>
      <c r="BJ28" s="187"/>
      <c r="BK28" s="197" t="s">
        <v>14</v>
      </c>
      <c r="BL28" s="180" t="s">
        <v>14</v>
      </c>
      <c r="BM28" s="180" t="s">
        <v>14</v>
      </c>
      <c r="BN28" s="186" t="s">
        <v>14</v>
      </c>
      <c r="BO28" s="180" t="s">
        <v>14</v>
      </c>
      <c r="BP28" s="180" t="s">
        <v>14</v>
      </c>
      <c r="BQ28" s="180" t="s">
        <v>14</v>
      </c>
      <c r="BR28" s="186" t="s">
        <v>14</v>
      </c>
      <c r="BS28" s="179"/>
      <c r="BT28" s="198" t="s">
        <v>14</v>
      </c>
      <c r="BU28" s="198" t="s">
        <v>14</v>
      </c>
      <c r="BV28" s="180" t="s">
        <v>14</v>
      </c>
      <c r="BW28" s="186" t="s">
        <v>14</v>
      </c>
      <c r="BX28" s="179"/>
      <c r="BY28" s="198" t="s">
        <v>14</v>
      </c>
      <c r="BZ28" s="239"/>
      <c r="CA28" s="198" t="s">
        <v>14</v>
      </c>
      <c r="CB28" s="186" t="s">
        <v>14</v>
      </c>
      <c r="CC28" s="178"/>
    </row>
    <row r="29" customFormat="false" ht="12.75" hidden="false" customHeight="false" outlineLevel="0" collapsed="false">
      <c r="A29" s="176"/>
      <c r="B29" s="176"/>
      <c r="C29" s="188" t="s">
        <v>126</v>
      </c>
      <c r="D29" s="188"/>
      <c r="E29" s="188"/>
      <c r="F29" s="188"/>
      <c r="G29" s="188"/>
      <c r="H29" s="188"/>
      <c r="I29" s="178"/>
      <c r="J29" s="189"/>
      <c r="K29" s="204" t="s">
        <v>14</v>
      </c>
      <c r="L29" s="204" t="s">
        <v>14</v>
      </c>
      <c r="M29" s="204" t="s">
        <v>14</v>
      </c>
      <c r="N29" s="186" t="s">
        <v>14</v>
      </c>
      <c r="O29" s="240" t="s">
        <v>12</v>
      </c>
      <c r="P29" s="240" t="s">
        <v>12</v>
      </c>
      <c r="Q29" s="241" t="s">
        <v>12</v>
      </c>
      <c r="R29" s="192" t="s">
        <v>12</v>
      </c>
      <c r="S29" s="242" t="s">
        <v>12</v>
      </c>
      <c r="T29" s="242" t="s">
        <v>12</v>
      </c>
      <c r="U29" s="242" t="s">
        <v>12</v>
      </c>
      <c r="V29" s="193" t="s">
        <v>12</v>
      </c>
      <c r="W29" s="189"/>
      <c r="X29" s="233" t="s">
        <v>14</v>
      </c>
      <c r="Y29" s="233" t="s">
        <v>14</v>
      </c>
      <c r="Z29" s="234" t="s">
        <v>14</v>
      </c>
      <c r="AA29" s="243" t="s">
        <v>14</v>
      </c>
      <c r="AB29" s="244" t="s">
        <v>14</v>
      </c>
      <c r="AC29" s="245" t="s">
        <v>14</v>
      </c>
      <c r="AD29" s="246" t="s">
        <v>14</v>
      </c>
      <c r="AE29" s="194" t="s">
        <v>14</v>
      </c>
      <c r="AF29" s="244" t="s">
        <v>14</v>
      </c>
      <c r="AG29" s="245" t="s">
        <v>14</v>
      </c>
      <c r="AH29" s="246" t="s">
        <v>12</v>
      </c>
      <c r="AI29" s="194" t="s">
        <v>14</v>
      </c>
      <c r="AJ29" s="247"/>
      <c r="AK29" s="236" t="s">
        <v>14</v>
      </c>
      <c r="AL29" s="236" t="s">
        <v>14</v>
      </c>
      <c r="AM29" s="194" t="s">
        <v>14</v>
      </c>
      <c r="AN29" s="247" t="s">
        <v>14</v>
      </c>
      <c r="AO29" s="248" t="s">
        <v>14</v>
      </c>
      <c r="AP29" s="236" t="s">
        <v>14</v>
      </c>
      <c r="AQ29" s="186" t="s">
        <v>14</v>
      </c>
      <c r="AR29" s="189"/>
      <c r="AS29" s="206" t="s">
        <v>14</v>
      </c>
      <c r="AT29" s="180" t="s">
        <v>14</v>
      </c>
      <c r="AU29" s="197" t="s">
        <v>14</v>
      </c>
      <c r="AV29" s="186" t="s">
        <v>14</v>
      </c>
      <c r="AW29" s="180" t="s">
        <v>14</v>
      </c>
      <c r="AX29" s="198" t="s">
        <v>14</v>
      </c>
      <c r="AY29" s="198" t="s">
        <v>14</v>
      </c>
      <c r="AZ29" s="186" t="s">
        <v>14</v>
      </c>
      <c r="BA29" s="189"/>
      <c r="BB29" s="198" t="s">
        <v>14</v>
      </c>
      <c r="BC29" s="242"/>
      <c r="BD29" s="180" t="s">
        <v>14</v>
      </c>
      <c r="BE29" s="186" t="s">
        <v>14</v>
      </c>
      <c r="BF29" s="197" t="s">
        <v>14</v>
      </c>
      <c r="BG29" s="180" t="s">
        <v>14</v>
      </c>
      <c r="BH29" s="197" t="s">
        <v>14</v>
      </c>
      <c r="BI29" s="186" t="s">
        <v>14</v>
      </c>
      <c r="BJ29" s="187"/>
      <c r="BK29" s="197" t="s">
        <v>14</v>
      </c>
      <c r="BL29" s="180" t="s">
        <v>14</v>
      </c>
      <c r="BM29" s="180" t="s">
        <v>14</v>
      </c>
      <c r="BN29" s="186" t="s">
        <v>14</v>
      </c>
      <c r="BO29" s="180" t="s">
        <v>14</v>
      </c>
      <c r="BP29" s="180" t="s">
        <v>14</v>
      </c>
      <c r="BQ29" s="180" t="s">
        <v>14</v>
      </c>
      <c r="BR29" s="186" t="s">
        <v>14</v>
      </c>
      <c r="BS29" s="189"/>
      <c r="BT29" s="198" t="s">
        <v>14</v>
      </c>
      <c r="BU29" s="198" t="s">
        <v>14</v>
      </c>
      <c r="BV29" s="180" t="s">
        <v>14</v>
      </c>
      <c r="BW29" s="186" t="s">
        <v>14</v>
      </c>
      <c r="BX29" s="189"/>
      <c r="BY29" s="198" t="s">
        <v>14</v>
      </c>
      <c r="BZ29" s="242"/>
      <c r="CA29" s="198" t="s">
        <v>14</v>
      </c>
      <c r="CB29" s="186" t="s">
        <v>14</v>
      </c>
      <c r="CC29" s="178"/>
    </row>
    <row r="30" customFormat="false" ht="11.25" hidden="false" customHeight="true" outlineLevel="0" collapsed="false">
      <c r="A30" s="176"/>
      <c r="B30" s="176"/>
      <c r="C30" s="188" t="s">
        <v>127</v>
      </c>
      <c r="D30" s="188"/>
      <c r="E30" s="188"/>
      <c r="F30" s="188"/>
      <c r="G30" s="188"/>
      <c r="H30" s="188"/>
      <c r="I30" s="178"/>
      <c r="J30" s="189"/>
      <c r="K30" s="249" t="s">
        <v>12</v>
      </c>
      <c r="L30" s="249" t="s">
        <v>12</v>
      </c>
      <c r="M30" s="249" t="s">
        <v>12</v>
      </c>
      <c r="N30" s="192" t="s">
        <v>12</v>
      </c>
      <c r="O30" s="250" t="s">
        <v>12</v>
      </c>
      <c r="P30" s="250" t="s">
        <v>12</v>
      </c>
      <c r="Q30" s="251" t="s">
        <v>12</v>
      </c>
      <c r="R30" s="192" t="s">
        <v>12</v>
      </c>
      <c r="S30" s="250" t="s">
        <v>12</v>
      </c>
      <c r="T30" s="250" t="s">
        <v>12</v>
      </c>
      <c r="U30" s="251" t="s">
        <v>12</v>
      </c>
      <c r="V30" s="192" t="s">
        <v>12</v>
      </c>
      <c r="W30" s="189"/>
      <c r="X30" s="252" t="s">
        <v>12</v>
      </c>
      <c r="Y30" s="250" t="s">
        <v>12</v>
      </c>
      <c r="Z30" s="251" t="s">
        <v>12</v>
      </c>
      <c r="AA30" s="192" t="s">
        <v>12</v>
      </c>
      <c r="AB30" s="252" t="s">
        <v>12</v>
      </c>
      <c r="AC30" s="250" t="s">
        <v>12</v>
      </c>
      <c r="AD30" s="251" t="s">
        <v>12</v>
      </c>
      <c r="AE30" s="192" t="s">
        <v>12</v>
      </c>
      <c r="AF30" s="252" t="s">
        <v>12</v>
      </c>
      <c r="AG30" s="250" t="s">
        <v>12</v>
      </c>
      <c r="AH30" s="251" t="s">
        <v>12</v>
      </c>
      <c r="AI30" s="192" t="s">
        <v>12</v>
      </c>
      <c r="AJ30" s="250"/>
      <c r="AK30" s="236" t="s">
        <v>14</v>
      </c>
      <c r="AL30" s="236" t="s">
        <v>14</v>
      </c>
      <c r="AM30" s="194" t="s">
        <v>14</v>
      </c>
      <c r="AN30" s="247" t="s">
        <v>14</v>
      </c>
      <c r="AO30" s="246" t="s">
        <v>12</v>
      </c>
      <c r="AP30" s="236" t="s">
        <v>14</v>
      </c>
      <c r="AQ30" s="186" t="s">
        <v>14</v>
      </c>
      <c r="AR30" s="189"/>
      <c r="AS30" s="206" t="s">
        <v>14</v>
      </c>
      <c r="AT30" s="180" t="s">
        <v>14</v>
      </c>
      <c r="AU30" s="197" t="s">
        <v>14</v>
      </c>
      <c r="AV30" s="186" t="s">
        <v>14</v>
      </c>
      <c r="AW30" s="180" t="s">
        <v>14</v>
      </c>
      <c r="AX30" s="198" t="s">
        <v>14</v>
      </c>
      <c r="AY30" s="198" t="s">
        <v>14</v>
      </c>
      <c r="AZ30" s="186" t="s">
        <v>14</v>
      </c>
      <c r="BA30" s="189"/>
      <c r="BB30" s="198" t="s">
        <v>14</v>
      </c>
      <c r="BC30" s="242"/>
      <c r="BD30" s="180" t="s">
        <v>14</v>
      </c>
      <c r="BE30" s="186" t="s">
        <v>14</v>
      </c>
      <c r="BF30" s="197" t="s">
        <v>14</v>
      </c>
      <c r="BG30" s="180" t="s">
        <v>14</v>
      </c>
      <c r="BH30" s="197" t="s">
        <v>14</v>
      </c>
      <c r="BI30" s="186" t="s">
        <v>14</v>
      </c>
      <c r="BJ30" s="187"/>
      <c r="BK30" s="197" t="s">
        <v>14</v>
      </c>
      <c r="BL30" s="180" t="s">
        <v>14</v>
      </c>
      <c r="BM30" s="180" t="s">
        <v>14</v>
      </c>
      <c r="BN30" s="186" t="s">
        <v>14</v>
      </c>
      <c r="BO30" s="180" t="s">
        <v>14</v>
      </c>
      <c r="BP30" s="180" t="s">
        <v>14</v>
      </c>
      <c r="BQ30" s="180" t="s">
        <v>14</v>
      </c>
      <c r="BR30" s="186" t="s">
        <v>14</v>
      </c>
      <c r="BS30" s="189"/>
      <c r="BT30" s="198" t="s">
        <v>14</v>
      </c>
      <c r="BU30" s="198" t="s">
        <v>14</v>
      </c>
      <c r="BV30" s="180" t="s">
        <v>14</v>
      </c>
      <c r="BW30" s="186" t="s">
        <v>14</v>
      </c>
      <c r="BX30" s="189"/>
      <c r="BY30" s="198" t="s">
        <v>14</v>
      </c>
      <c r="BZ30" s="242"/>
      <c r="CA30" s="198" t="s">
        <v>14</v>
      </c>
      <c r="CB30" s="186" t="s">
        <v>14</v>
      </c>
      <c r="CC30" s="178"/>
    </row>
    <row r="31" customFormat="false" ht="12.75" hidden="false" customHeight="false" outlineLevel="0" collapsed="false">
      <c r="A31" s="176"/>
      <c r="B31" s="176"/>
      <c r="C31" s="188" t="s">
        <v>128</v>
      </c>
      <c r="D31" s="188"/>
      <c r="E31" s="188"/>
      <c r="F31" s="188"/>
      <c r="G31" s="188"/>
      <c r="H31" s="188"/>
      <c r="I31" s="178"/>
      <c r="J31" s="189"/>
      <c r="K31" s="204" t="s">
        <v>12</v>
      </c>
      <c r="L31" s="204" t="s">
        <v>12</v>
      </c>
      <c r="M31" s="204" t="s">
        <v>12</v>
      </c>
      <c r="N31" s="193" t="s">
        <v>12</v>
      </c>
      <c r="O31" s="204" t="s">
        <v>12</v>
      </c>
      <c r="P31" s="204" t="s">
        <v>12</v>
      </c>
      <c r="Q31" s="204" t="s">
        <v>12</v>
      </c>
      <c r="R31" s="193" t="s">
        <v>12</v>
      </c>
      <c r="S31" s="180" t="s">
        <v>14</v>
      </c>
      <c r="T31" s="183" t="s">
        <v>14</v>
      </c>
      <c r="U31" s="184" t="s">
        <v>12</v>
      </c>
      <c r="V31" s="186" t="s">
        <v>14</v>
      </c>
      <c r="W31" s="189"/>
      <c r="X31" s="233" t="s">
        <v>14</v>
      </c>
      <c r="Y31" s="233" t="s">
        <v>14</v>
      </c>
      <c r="Z31" s="234" t="s">
        <v>14</v>
      </c>
      <c r="AA31" s="194" t="s">
        <v>14</v>
      </c>
      <c r="AB31" s="244" t="s">
        <v>14</v>
      </c>
      <c r="AC31" s="245" t="s">
        <v>14</v>
      </c>
      <c r="AD31" s="246" t="s">
        <v>14</v>
      </c>
      <c r="AE31" s="194" t="s">
        <v>14</v>
      </c>
      <c r="AF31" s="244" t="s">
        <v>14</v>
      </c>
      <c r="AG31" s="245" t="s">
        <v>14</v>
      </c>
      <c r="AH31" s="246" t="s">
        <v>14</v>
      </c>
      <c r="AI31" s="217" t="s">
        <v>14</v>
      </c>
      <c r="AJ31" s="247"/>
      <c r="AK31" s="236" t="s">
        <v>14</v>
      </c>
      <c r="AL31" s="236" t="s">
        <v>14</v>
      </c>
      <c r="AM31" s="194" t="s">
        <v>14</v>
      </c>
      <c r="AN31" s="247" t="s">
        <v>14</v>
      </c>
      <c r="AO31" s="248" t="s">
        <v>14</v>
      </c>
      <c r="AP31" s="236" t="s">
        <v>14</v>
      </c>
      <c r="AQ31" s="186" t="s">
        <v>14</v>
      </c>
      <c r="AR31" s="189"/>
      <c r="AS31" s="206" t="s">
        <v>14</v>
      </c>
      <c r="AT31" s="180" t="s">
        <v>14</v>
      </c>
      <c r="AU31" s="197" t="s">
        <v>14</v>
      </c>
      <c r="AV31" s="186" t="s">
        <v>14</v>
      </c>
      <c r="AW31" s="180" t="s">
        <v>14</v>
      </c>
      <c r="AX31" s="198" t="s">
        <v>14</v>
      </c>
      <c r="AY31" s="198" t="s">
        <v>14</v>
      </c>
      <c r="AZ31" s="186" t="s">
        <v>14</v>
      </c>
      <c r="BA31" s="189"/>
      <c r="BB31" s="198" t="s">
        <v>14</v>
      </c>
      <c r="BC31" s="242"/>
      <c r="BD31" s="180" t="s">
        <v>14</v>
      </c>
      <c r="BE31" s="186" t="s">
        <v>14</v>
      </c>
      <c r="BF31" s="197" t="s">
        <v>14</v>
      </c>
      <c r="BG31" s="180" t="s">
        <v>14</v>
      </c>
      <c r="BH31" s="197" t="s">
        <v>14</v>
      </c>
      <c r="BI31" s="186" t="s">
        <v>14</v>
      </c>
      <c r="BJ31" s="187"/>
      <c r="BK31" s="197" t="s">
        <v>14</v>
      </c>
      <c r="BL31" s="180" t="s">
        <v>14</v>
      </c>
      <c r="BM31" s="180" t="s">
        <v>14</v>
      </c>
      <c r="BN31" s="186" t="s">
        <v>14</v>
      </c>
      <c r="BO31" s="180" t="s">
        <v>14</v>
      </c>
      <c r="BP31" s="180" t="s">
        <v>14</v>
      </c>
      <c r="BQ31" s="180" t="s">
        <v>14</v>
      </c>
      <c r="BR31" s="186" t="s">
        <v>14</v>
      </c>
      <c r="BS31" s="189"/>
      <c r="BT31" s="198" t="s">
        <v>14</v>
      </c>
      <c r="BU31" s="198" t="s">
        <v>14</v>
      </c>
      <c r="BV31" s="180" t="s">
        <v>14</v>
      </c>
      <c r="BW31" s="186" t="s">
        <v>14</v>
      </c>
      <c r="BX31" s="189"/>
      <c r="BY31" s="198" t="s">
        <v>14</v>
      </c>
      <c r="BZ31" s="242"/>
      <c r="CA31" s="198" t="s">
        <v>14</v>
      </c>
      <c r="CB31" s="186" t="s">
        <v>14</v>
      </c>
      <c r="CC31" s="178"/>
    </row>
    <row r="32" customFormat="false" ht="12.75" hidden="false" customHeight="false" outlineLevel="0" collapsed="false">
      <c r="A32" s="176"/>
      <c r="B32" s="176"/>
      <c r="C32" s="176"/>
      <c r="D32" s="188" t="s">
        <v>129</v>
      </c>
      <c r="E32" s="188"/>
      <c r="F32" s="188"/>
      <c r="G32" s="188"/>
      <c r="H32" s="188"/>
      <c r="I32" s="178"/>
      <c r="J32" s="189"/>
      <c r="K32" s="204" t="s">
        <v>12</v>
      </c>
      <c r="L32" s="204" t="s">
        <v>12</v>
      </c>
      <c r="M32" s="204" t="s">
        <v>12</v>
      </c>
      <c r="N32" s="186" t="s">
        <v>12</v>
      </c>
      <c r="O32" s="204" t="s">
        <v>12</v>
      </c>
      <c r="P32" s="204" t="s">
        <v>12</v>
      </c>
      <c r="Q32" s="204" t="s">
        <v>12</v>
      </c>
      <c r="R32" s="186" t="s">
        <v>12</v>
      </c>
      <c r="S32" s="180" t="s">
        <v>14</v>
      </c>
      <c r="T32" s="183" t="s">
        <v>14</v>
      </c>
      <c r="U32" s="184" t="s">
        <v>12</v>
      </c>
      <c r="V32" s="186" t="s">
        <v>14</v>
      </c>
      <c r="W32" s="189"/>
      <c r="X32" s="233" t="s">
        <v>14</v>
      </c>
      <c r="Y32" s="233" t="s">
        <v>14</v>
      </c>
      <c r="Z32" s="234" t="s">
        <v>14</v>
      </c>
      <c r="AA32" s="194" t="s">
        <v>14</v>
      </c>
      <c r="AB32" s="244" t="s">
        <v>14</v>
      </c>
      <c r="AC32" s="245" t="s">
        <v>14</v>
      </c>
      <c r="AD32" s="246" t="s">
        <v>14</v>
      </c>
      <c r="AE32" s="194" t="s">
        <v>14</v>
      </c>
      <c r="AF32" s="244" t="s">
        <v>14</v>
      </c>
      <c r="AG32" s="245" t="s">
        <v>14</v>
      </c>
      <c r="AH32" s="246" t="s">
        <v>14</v>
      </c>
      <c r="AI32" s="194" t="s">
        <v>14</v>
      </c>
      <c r="AJ32" s="247"/>
      <c r="AK32" s="236" t="s">
        <v>14</v>
      </c>
      <c r="AL32" s="236" t="s">
        <v>14</v>
      </c>
      <c r="AM32" s="194" t="s">
        <v>14</v>
      </c>
      <c r="AN32" s="247" t="s">
        <v>14</v>
      </c>
      <c r="AO32" s="248" t="s">
        <v>14</v>
      </c>
      <c r="AP32" s="236" t="s">
        <v>14</v>
      </c>
      <c r="AQ32" s="186" t="s">
        <v>14</v>
      </c>
      <c r="AR32" s="189"/>
      <c r="AS32" s="206" t="s">
        <v>14</v>
      </c>
      <c r="AT32" s="180" t="s">
        <v>14</v>
      </c>
      <c r="AU32" s="197" t="s">
        <v>14</v>
      </c>
      <c r="AV32" s="186" t="s">
        <v>14</v>
      </c>
      <c r="AW32" s="180" t="s">
        <v>14</v>
      </c>
      <c r="AX32" s="198" t="s">
        <v>14</v>
      </c>
      <c r="AY32" s="198" t="s">
        <v>14</v>
      </c>
      <c r="AZ32" s="186" t="s">
        <v>14</v>
      </c>
      <c r="BA32" s="189"/>
      <c r="BB32" s="198" t="s">
        <v>14</v>
      </c>
      <c r="BC32" s="242"/>
      <c r="BD32" s="180" t="s">
        <v>14</v>
      </c>
      <c r="BE32" s="186" t="s">
        <v>14</v>
      </c>
      <c r="BF32" s="197" t="s">
        <v>14</v>
      </c>
      <c r="BG32" s="180" t="s">
        <v>14</v>
      </c>
      <c r="BH32" s="197" t="s">
        <v>14</v>
      </c>
      <c r="BI32" s="186" t="s">
        <v>14</v>
      </c>
      <c r="BJ32" s="187"/>
      <c r="BK32" s="197" t="s">
        <v>14</v>
      </c>
      <c r="BL32" s="180" t="s">
        <v>14</v>
      </c>
      <c r="BM32" s="180" t="s">
        <v>14</v>
      </c>
      <c r="BN32" s="186" t="s">
        <v>14</v>
      </c>
      <c r="BO32" s="180" t="s">
        <v>14</v>
      </c>
      <c r="BP32" s="180" t="s">
        <v>14</v>
      </c>
      <c r="BQ32" s="180" t="s">
        <v>14</v>
      </c>
      <c r="BR32" s="186" t="s">
        <v>14</v>
      </c>
      <c r="BS32" s="189"/>
      <c r="BT32" s="198" t="s">
        <v>14</v>
      </c>
      <c r="BU32" s="198" t="s">
        <v>14</v>
      </c>
      <c r="BV32" s="180" t="s">
        <v>14</v>
      </c>
      <c r="BW32" s="186" t="s">
        <v>14</v>
      </c>
      <c r="BX32" s="189"/>
      <c r="BY32" s="198" t="s">
        <v>14</v>
      </c>
      <c r="BZ32" s="242"/>
      <c r="CA32" s="198" t="s">
        <v>14</v>
      </c>
      <c r="CB32" s="186" t="s">
        <v>14</v>
      </c>
      <c r="CC32" s="178"/>
    </row>
    <row r="33" customFormat="false" ht="12.75" hidden="false" customHeight="false" outlineLevel="0" collapsed="false">
      <c r="A33" s="176"/>
      <c r="B33" s="176"/>
      <c r="C33" s="176"/>
      <c r="D33" s="188" t="s">
        <v>130</v>
      </c>
      <c r="E33" s="188"/>
      <c r="F33" s="188"/>
      <c r="G33" s="188"/>
      <c r="H33" s="188"/>
      <c r="I33" s="178"/>
      <c r="J33" s="189"/>
      <c r="K33" s="204" t="s">
        <v>12</v>
      </c>
      <c r="L33" s="204" t="s">
        <v>12</v>
      </c>
      <c r="M33" s="204" t="s">
        <v>12</v>
      </c>
      <c r="N33" s="186" t="s">
        <v>12</v>
      </c>
      <c r="O33" s="204" t="s">
        <v>12</v>
      </c>
      <c r="P33" s="204" t="s">
        <v>12</v>
      </c>
      <c r="Q33" s="204" t="s">
        <v>12</v>
      </c>
      <c r="R33" s="186" t="s">
        <v>12</v>
      </c>
      <c r="S33" s="180" t="s">
        <v>14</v>
      </c>
      <c r="T33" s="183" t="s">
        <v>14</v>
      </c>
      <c r="U33" s="184" t="s">
        <v>12</v>
      </c>
      <c r="V33" s="186" t="s">
        <v>14</v>
      </c>
      <c r="W33" s="189"/>
      <c r="X33" s="233" t="s">
        <v>14</v>
      </c>
      <c r="Y33" s="233" t="s">
        <v>14</v>
      </c>
      <c r="Z33" s="234" t="s">
        <v>14</v>
      </c>
      <c r="AA33" s="194" t="s">
        <v>14</v>
      </c>
      <c r="AB33" s="244" t="s">
        <v>14</v>
      </c>
      <c r="AC33" s="245" t="s">
        <v>14</v>
      </c>
      <c r="AD33" s="246" t="s">
        <v>14</v>
      </c>
      <c r="AE33" s="194" t="s">
        <v>14</v>
      </c>
      <c r="AF33" s="244" t="s">
        <v>14</v>
      </c>
      <c r="AG33" s="245" t="s">
        <v>14</v>
      </c>
      <c r="AH33" s="246" t="s">
        <v>14</v>
      </c>
      <c r="AI33" s="194" t="s">
        <v>14</v>
      </c>
      <c r="AJ33" s="247"/>
      <c r="AK33" s="236" t="s">
        <v>14</v>
      </c>
      <c r="AL33" s="236" t="s">
        <v>14</v>
      </c>
      <c r="AM33" s="194" t="s">
        <v>14</v>
      </c>
      <c r="AN33" s="247" t="s">
        <v>14</v>
      </c>
      <c r="AO33" s="248" t="s">
        <v>14</v>
      </c>
      <c r="AP33" s="236" t="s">
        <v>14</v>
      </c>
      <c r="AQ33" s="186" t="s">
        <v>14</v>
      </c>
      <c r="AR33" s="189"/>
      <c r="AS33" s="206" t="s">
        <v>14</v>
      </c>
      <c r="AT33" s="180" t="s">
        <v>14</v>
      </c>
      <c r="AU33" s="197" t="s">
        <v>14</v>
      </c>
      <c r="AV33" s="186" t="s">
        <v>14</v>
      </c>
      <c r="AW33" s="180" t="s">
        <v>14</v>
      </c>
      <c r="AX33" s="198" t="s">
        <v>14</v>
      </c>
      <c r="AY33" s="198" t="s">
        <v>14</v>
      </c>
      <c r="AZ33" s="186" t="s">
        <v>14</v>
      </c>
      <c r="BA33" s="189"/>
      <c r="BB33" s="198" t="s">
        <v>14</v>
      </c>
      <c r="BC33" s="242"/>
      <c r="BD33" s="180" t="s">
        <v>14</v>
      </c>
      <c r="BE33" s="186" t="s">
        <v>14</v>
      </c>
      <c r="BF33" s="197" t="s">
        <v>14</v>
      </c>
      <c r="BG33" s="180" t="s">
        <v>14</v>
      </c>
      <c r="BH33" s="197" t="s">
        <v>14</v>
      </c>
      <c r="BI33" s="186" t="s">
        <v>14</v>
      </c>
      <c r="BJ33" s="187"/>
      <c r="BK33" s="197" t="s">
        <v>14</v>
      </c>
      <c r="BL33" s="180" t="s">
        <v>14</v>
      </c>
      <c r="BM33" s="180" t="s">
        <v>14</v>
      </c>
      <c r="BN33" s="186" t="s">
        <v>14</v>
      </c>
      <c r="BO33" s="180" t="s">
        <v>14</v>
      </c>
      <c r="BP33" s="180" t="s">
        <v>14</v>
      </c>
      <c r="BQ33" s="180" t="s">
        <v>14</v>
      </c>
      <c r="BR33" s="186" t="s">
        <v>14</v>
      </c>
      <c r="BS33" s="189"/>
      <c r="BT33" s="198" t="s">
        <v>14</v>
      </c>
      <c r="BU33" s="198" t="s">
        <v>14</v>
      </c>
      <c r="BV33" s="180" t="s">
        <v>14</v>
      </c>
      <c r="BW33" s="186" t="s">
        <v>14</v>
      </c>
      <c r="BX33" s="189"/>
      <c r="BY33" s="198" t="s">
        <v>14</v>
      </c>
      <c r="BZ33" s="242"/>
      <c r="CA33" s="198" t="s">
        <v>14</v>
      </c>
      <c r="CB33" s="186" t="s">
        <v>14</v>
      </c>
      <c r="CC33" s="178"/>
    </row>
    <row r="34" customFormat="false" ht="12.75" hidden="false" customHeight="false" outlineLevel="0" collapsed="false">
      <c r="A34" s="176"/>
      <c r="B34" s="176"/>
      <c r="C34" s="188" t="s">
        <v>131</v>
      </c>
      <c r="D34" s="188"/>
      <c r="E34" s="188"/>
      <c r="F34" s="188"/>
      <c r="G34" s="188"/>
      <c r="H34" s="188"/>
      <c r="I34" s="253"/>
      <c r="J34" s="254"/>
      <c r="K34" s="249" t="s">
        <v>12</v>
      </c>
      <c r="L34" s="249" t="s">
        <v>12</v>
      </c>
      <c r="M34" s="249" t="s">
        <v>12</v>
      </c>
      <c r="N34" s="192" t="s">
        <v>12</v>
      </c>
      <c r="O34" s="242" t="s">
        <v>12</v>
      </c>
      <c r="P34" s="242" t="s">
        <v>12</v>
      </c>
      <c r="Q34" s="255" t="s">
        <v>12</v>
      </c>
      <c r="R34" s="193" t="s">
        <v>12</v>
      </c>
      <c r="S34" s="180" t="s">
        <v>14</v>
      </c>
      <c r="T34" s="183" t="s">
        <v>14</v>
      </c>
      <c r="U34" s="184" t="s">
        <v>12</v>
      </c>
      <c r="V34" s="186" t="s">
        <v>14</v>
      </c>
      <c r="W34" s="254"/>
      <c r="X34" s="233" t="s">
        <v>14</v>
      </c>
      <c r="Y34" s="233" t="s">
        <v>14</v>
      </c>
      <c r="Z34" s="234" t="s">
        <v>14</v>
      </c>
      <c r="AA34" s="194" t="s">
        <v>14</v>
      </c>
      <c r="AB34" s="244" t="s">
        <v>14</v>
      </c>
      <c r="AC34" s="245" t="s">
        <v>14</v>
      </c>
      <c r="AD34" s="246" t="s">
        <v>14</v>
      </c>
      <c r="AE34" s="194" t="s">
        <v>14</v>
      </c>
      <c r="AF34" s="244" t="s">
        <v>14</v>
      </c>
      <c r="AG34" s="245" t="s">
        <v>14</v>
      </c>
      <c r="AH34" s="246" t="s">
        <v>14</v>
      </c>
      <c r="AI34" s="217" t="s">
        <v>14</v>
      </c>
      <c r="AJ34" s="247"/>
      <c r="AK34" s="236" t="s">
        <v>14</v>
      </c>
      <c r="AL34" s="236" t="s">
        <v>14</v>
      </c>
      <c r="AM34" s="194" t="s">
        <v>14</v>
      </c>
      <c r="AN34" s="247" t="s">
        <v>14</v>
      </c>
      <c r="AO34" s="248" t="s">
        <v>14</v>
      </c>
      <c r="AP34" s="236" t="s">
        <v>14</v>
      </c>
      <c r="AQ34" s="186" t="s">
        <v>14</v>
      </c>
      <c r="AR34" s="254"/>
      <c r="AS34" s="206" t="s">
        <v>14</v>
      </c>
      <c r="AT34" s="180" t="s">
        <v>14</v>
      </c>
      <c r="AU34" s="197" t="s">
        <v>14</v>
      </c>
      <c r="AV34" s="186" t="s">
        <v>14</v>
      </c>
      <c r="AW34" s="180" t="s">
        <v>14</v>
      </c>
      <c r="AX34" s="198" t="s">
        <v>14</v>
      </c>
      <c r="AY34" s="198" t="s">
        <v>14</v>
      </c>
      <c r="AZ34" s="186" t="s">
        <v>14</v>
      </c>
      <c r="BA34" s="254"/>
      <c r="BB34" s="198" t="s">
        <v>14</v>
      </c>
      <c r="BC34" s="250"/>
      <c r="BD34" s="180" t="s">
        <v>14</v>
      </c>
      <c r="BE34" s="186" t="s">
        <v>14</v>
      </c>
      <c r="BF34" s="197" t="s">
        <v>14</v>
      </c>
      <c r="BG34" s="180" t="s">
        <v>14</v>
      </c>
      <c r="BH34" s="197" t="s">
        <v>14</v>
      </c>
      <c r="BI34" s="186" t="s">
        <v>14</v>
      </c>
      <c r="BJ34" s="256"/>
      <c r="BK34" s="197" t="s">
        <v>14</v>
      </c>
      <c r="BL34" s="180" t="s">
        <v>14</v>
      </c>
      <c r="BM34" s="180" t="s">
        <v>14</v>
      </c>
      <c r="BN34" s="186" t="s">
        <v>14</v>
      </c>
      <c r="BO34" s="180" t="s">
        <v>14</v>
      </c>
      <c r="BP34" s="180" t="s">
        <v>14</v>
      </c>
      <c r="BQ34" s="180" t="s">
        <v>14</v>
      </c>
      <c r="BR34" s="186" t="s">
        <v>14</v>
      </c>
      <c r="BS34" s="254"/>
      <c r="BT34" s="198" t="s">
        <v>14</v>
      </c>
      <c r="BU34" s="198" t="s">
        <v>14</v>
      </c>
      <c r="BV34" s="180" t="s">
        <v>14</v>
      </c>
      <c r="BW34" s="186" t="s">
        <v>14</v>
      </c>
      <c r="BX34" s="254"/>
      <c r="BY34" s="198" t="s">
        <v>14</v>
      </c>
      <c r="BZ34" s="250"/>
      <c r="CA34" s="198" t="s">
        <v>14</v>
      </c>
      <c r="CB34" s="186" t="s">
        <v>14</v>
      </c>
      <c r="CC34" s="253"/>
    </row>
    <row r="35" customFormat="false" ht="12.75" hidden="false" customHeight="false" outlineLevel="0" collapsed="false">
      <c r="A35" s="176"/>
      <c r="B35" s="176"/>
      <c r="C35" s="188" t="s">
        <v>132</v>
      </c>
      <c r="D35" s="188"/>
      <c r="E35" s="188"/>
      <c r="F35" s="188"/>
      <c r="G35" s="188"/>
      <c r="H35" s="188"/>
      <c r="I35" s="178"/>
      <c r="J35" s="189"/>
      <c r="K35" s="249" t="s">
        <v>12</v>
      </c>
      <c r="L35" s="249" t="s">
        <v>12</v>
      </c>
      <c r="M35" s="249" t="s">
        <v>12</v>
      </c>
      <c r="N35" s="192" t="s">
        <v>12</v>
      </c>
      <c r="O35" s="250" t="s">
        <v>12</v>
      </c>
      <c r="P35" s="250" t="s">
        <v>12</v>
      </c>
      <c r="Q35" s="251" t="s">
        <v>12</v>
      </c>
      <c r="R35" s="192" t="s">
        <v>12</v>
      </c>
      <c r="S35" s="257" t="s">
        <v>20</v>
      </c>
      <c r="T35" s="258" t="s">
        <v>20</v>
      </c>
      <c r="U35" s="259" t="s">
        <v>20</v>
      </c>
      <c r="V35" s="260" t="s">
        <v>20</v>
      </c>
      <c r="W35" s="189"/>
      <c r="X35" s="233" t="s">
        <v>12</v>
      </c>
      <c r="Y35" s="233" t="s">
        <v>14</v>
      </c>
      <c r="Z35" s="234" t="s">
        <v>14</v>
      </c>
      <c r="AA35" s="193" t="s">
        <v>12</v>
      </c>
      <c r="AB35" s="244" t="s">
        <v>12</v>
      </c>
      <c r="AC35" s="245" t="s">
        <v>12</v>
      </c>
      <c r="AD35" s="246" t="s">
        <v>14</v>
      </c>
      <c r="AE35" s="193" t="s">
        <v>12</v>
      </c>
      <c r="AF35" s="244" t="s">
        <v>20</v>
      </c>
      <c r="AG35" s="244" t="s">
        <v>20</v>
      </c>
      <c r="AH35" s="244" t="s">
        <v>20</v>
      </c>
      <c r="AI35" s="261" t="s">
        <v>20</v>
      </c>
      <c r="AJ35" s="262"/>
      <c r="AK35" s="236" t="s">
        <v>14</v>
      </c>
      <c r="AL35" s="236" t="s">
        <v>14</v>
      </c>
      <c r="AM35" s="194" t="s">
        <v>14</v>
      </c>
      <c r="AN35" s="247" t="s">
        <v>14</v>
      </c>
      <c r="AO35" s="246" t="s">
        <v>12</v>
      </c>
      <c r="AP35" s="236" t="s">
        <v>14</v>
      </c>
      <c r="AQ35" s="186" t="s">
        <v>14</v>
      </c>
      <c r="AR35" s="189"/>
      <c r="AS35" s="206" t="s">
        <v>14</v>
      </c>
      <c r="AT35" s="180" t="s">
        <v>14</v>
      </c>
      <c r="AU35" s="197" t="s">
        <v>14</v>
      </c>
      <c r="AV35" s="186" t="s">
        <v>14</v>
      </c>
      <c r="AW35" s="180" t="s">
        <v>14</v>
      </c>
      <c r="AX35" s="198" t="s">
        <v>14</v>
      </c>
      <c r="AY35" s="198" t="s">
        <v>14</v>
      </c>
      <c r="AZ35" s="186" t="s">
        <v>14</v>
      </c>
      <c r="BA35" s="189"/>
      <c r="BB35" s="198" t="s">
        <v>14</v>
      </c>
      <c r="BC35" s="242"/>
      <c r="BD35" s="180" t="s">
        <v>14</v>
      </c>
      <c r="BE35" s="260" t="s">
        <v>20</v>
      </c>
      <c r="BF35" s="197" t="s">
        <v>14</v>
      </c>
      <c r="BG35" s="180" t="s">
        <v>14</v>
      </c>
      <c r="BH35" s="197" t="s">
        <v>14</v>
      </c>
      <c r="BI35" s="260" t="s">
        <v>20</v>
      </c>
      <c r="BJ35" s="187"/>
      <c r="BK35" s="197" t="s">
        <v>14</v>
      </c>
      <c r="BL35" s="180" t="s">
        <v>14</v>
      </c>
      <c r="BM35" s="180" t="s">
        <v>14</v>
      </c>
      <c r="BN35" s="186" t="s">
        <v>14</v>
      </c>
      <c r="BO35" s="180" t="s">
        <v>14</v>
      </c>
      <c r="BP35" s="180" t="s">
        <v>14</v>
      </c>
      <c r="BQ35" s="180" t="s">
        <v>14</v>
      </c>
      <c r="BR35" s="186" t="s">
        <v>14</v>
      </c>
      <c r="BS35" s="189"/>
      <c r="BT35" s="198" t="s">
        <v>14</v>
      </c>
      <c r="BU35" s="198" t="s">
        <v>14</v>
      </c>
      <c r="BV35" s="180" t="s">
        <v>14</v>
      </c>
      <c r="BW35" s="186" t="s">
        <v>14</v>
      </c>
      <c r="BX35" s="189"/>
      <c r="BY35" s="198" t="s">
        <v>14</v>
      </c>
      <c r="BZ35" s="242"/>
      <c r="CA35" s="198" t="s">
        <v>14</v>
      </c>
      <c r="CB35" s="186" t="s">
        <v>14</v>
      </c>
      <c r="CC35" s="178"/>
      <c r="CD35" s="263"/>
    </row>
    <row r="36" customFormat="false" ht="12.75" hidden="false" customHeight="false" outlineLevel="0" collapsed="false">
      <c r="A36" s="176"/>
      <c r="B36" s="176"/>
      <c r="C36" s="176"/>
      <c r="D36" s="188" t="s">
        <v>133</v>
      </c>
      <c r="E36" s="188"/>
      <c r="F36" s="188"/>
      <c r="G36" s="188"/>
      <c r="H36" s="188"/>
      <c r="I36" s="178"/>
      <c r="J36" s="189"/>
      <c r="K36" s="249" t="s">
        <v>12</v>
      </c>
      <c r="L36" s="249" t="s">
        <v>12</v>
      </c>
      <c r="M36" s="249" t="s">
        <v>12</v>
      </c>
      <c r="N36" s="264" t="s">
        <v>12</v>
      </c>
      <c r="O36" s="250" t="s">
        <v>12</v>
      </c>
      <c r="P36" s="250" t="s">
        <v>12</v>
      </c>
      <c r="Q36" s="251" t="s">
        <v>12</v>
      </c>
      <c r="R36" s="264" t="s">
        <v>12</v>
      </c>
      <c r="S36" s="257" t="s">
        <v>20</v>
      </c>
      <c r="T36" s="258" t="s">
        <v>20</v>
      </c>
      <c r="U36" s="259" t="s">
        <v>20</v>
      </c>
      <c r="V36" s="260" t="s">
        <v>20</v>
      </c>
      <c r="W36" s="189"/>
      <c r="X36" s="233" t="s">
        <v>12</v>
      </c>
      <c r="Y36" s="233" t="s">
        <v>14</v>
      </c>
      <c r="Z36" s="234" t="s">
        <v>14</v>
      </c>
      <c r="AA36" s="194" t="s">
        <v>12</v>
      </c>
      <c r="AB36" s="244" t="s">
        <v>12</v>
      </c>
      <c r="AC36" s="245" t="s">
        <v>12</v>
      </c>
      <c r="AD36" s="246" t="s">
        <v>14</v>
      </c>
      <c r="AE36" s="194" t="s">
        <v>12</v>
      </c>
      <c r="AF36" s="244" t="s">
        <v>20</v>
      </c>
      <c r="AG36" s="244" t="s">
        <v>20</v>
      </c>
      <c r="AH36" s="244" t="s">
        <v>20</v>
      </c>
      <c r="AI36" s="261" t="s">
        <v>20</v>
      </c>
      <c r="AJ36" s="262"/>
      <c r="AK36" s="236" t="s">
        <v>14</v>
      </c>
      <c r="AL36" s="236" t="s">
        <v>14</v>
      </c>
      <c r="AM36" s="261" t="s">
        <v>14</v>
      </c>
      <c r="AN36" s="247" t="s">
        <v>14</v>
      </c>
      <c r="AO36" s="246" t="s">
        <v>12</v>
      </c>
      <c r="AP36" s="236" t="s">
        <v>14</v>
      </c>
      <c r="AQ36" s="186" t="s">
        <v>14</v>
      </c>
      <c r="AR36" s="189"/>
      <c r="AS36" s="206" t="s">
        <v>14</v>
      </c>
      <c r="AT36" s="180" t="s">
        <v>14</v>
      </c>
      <c r="AU36" s="197" t="s">
        <v>14</v>
      </c>
      <c r="AV36" s="186" t="s">
        <v>14</v>
      </c>
      <c r="AW36" s="180" t="s">
        <v>14</v>
      </c>
      <c r="AX36" s="198" t="s">
        <v>14</v>
      </c>
      <c r="AY36" s="198" t="s">
        <v>14</v>
      </c>
      <c r="AZ36" s="186" t="s">
        <v>14</v>
      </c>
      <c r="BA36" s="189"/>
      <c r="BB36" s="198" t="s">
        <v>14</v>
      </c>
      <c r="BC36" s="242"/>
      <c r="BD36" s="180" t="s">
        <v>14</v>
      </c>
      <c r="BE36" s="260" t="s">
        <v>20</v>
      </c>
      <c r="BF36" s="197" t="s">
        <v>14</v>
      </c>
      <c r="BG36" s="180" t="s">
        <v>14</v>
      </c>
      <c r="BH36" s="197" t="s">
        <v>14</v>
      </c>
      <c r="BI36" s="260" t="s">
        <v>20</v>
      </c>
      <c r="BJ36" s="187"/>
      <c r="BK36" s="197" t="s">
        <v>14</v>
      </c>
      <c r="BL36" s="180" t="s">
        <v>14</v>
      </c>
      <c r="BM36" s="180" t="s">
        <v>14</v>
      </c>
      <c r="BN36" s="186" t="s">
        <v>14</v>
      </c>
      <c r="BO36" s="180" t="s">
        <v>14</v>
      </c>
      <c r="BP36" s="180" t="s">
        <v>14</v>
      </c>
      <c r="BQ36" s="180" t="s">
        <v>14</v>
      </c>
      <c r="BR36" s="186" t="s">
        <v>14</v>
      </c>
      <c r="BS36" s="189"/>
      <c r="BT36" s="198" t="s">
        <v>14</v>
      </c>
      <c r="BU36" s="198" t="s">
        <v>14</v>
      </c>
      <c r="BV36" s="180" t="s">
        <v>14</v>
      </c>
      <c r="BW36" s="186" t="s">
        <v>14</v>
      </c>
      <c r="BX36" s="189"/>
      <c r="BY36" s="198" t="s">
        <v>14</v>
      </c>
      <c r="BZ36" s="242"/>
      <c r="CA36" s="198" t="s">
        <v>14</v>
      </c>
      <c r="CB36" s="186" t="s">
        <v>14</v>
      </c>
      <c r="CC36" s="178"/>
    </row>
    <row r="37" customFormat="false" ht="12.75" hidden="false" customHeight="false" outlineLevel="0" collapsed="false">
      <c r="A37" s="176"/>
      <c r="B37" s="176"/>
      <c r="C37" s="176"/>
      <c r="D37" s="188" t="s">
        <v>134</v>
      </c>
      <c r="E37" s="188"/>
      <c r="F37" s="188"/>
      <c r="G37" s="188"/>
      <c r="H37" s="188"/>
      <c r="I37" s="178"/>
      <c r="J37" s="189"/>
      <c r="K37" s="249" t="s">
        <v>12</v>
      </c>
      <c r="L37" s="249" t="s">
        <v>12</v>
      </c>
      <c r="M37" s="249" t="s">
        <v>12</v>
      </c>
      <c r="N37" s="264" t="s">
        <v>12</v>
      </c>
      <c r="O37" s="250" t="s">
        <v>12</v>
      </c>
      <c r="P37" s="250" t="s">
        <v>12</v>
      </c>
      <c r="Q37" s="251" t="s">
        <v>12</v>
      </c>
      <c r="R37" s="264" t="s">
        <v>12</v>
      </c>
      <c r="S37" s="257" t="s">
        <v>20</v>
      </c>
      <c r="T37" s="258" t="s">
        <v>20</v>
      </c>
      <c r="U37" s="259" t="s">
        <v>20</v>
      </c>
      <c r="V37" s="260" t="s">
        <v>20</v>
      </c>
      <c r="W37" s="189"/>
      <c r="X37" s="233" t="s">
        <v>12</v>
      </c>
      <c r="Y37" s="233" t="s">
        <v>14</v>
      </c>
      <c r="Z37" s="234" t="s">
        <v>14</v>
      </c>
      <c r="AA37" s="194" t="s">
        <v>12</v>
      </c>
      <c r="AB37" s="244" t="s">
        <v>12</v>
      </c>
      <c r="AC37" s="245" t="s">
        <v>12</v>
      </c>
      <c r="AD37" s="246" t="s">
        <v>14</v>
      </c>
      <c r="AE37" s="194" t="s">
        <v>12</v>
      </c>
      <c r="AF37" s="244" t="s">
        <v>20</v>
      </c>
      <c r="AG37" s="244" t="s">
        <v>20</v>
      </c>
      <c r="AH37" s="244" t="s">
        <v>20</v>
      </c>
      <c r="AI37" s="261" t="s">
        <v>20</v>
      </c>
      <c r="AJ37" s="262"/>
      <c r="AK37" s="236" t="s">
        <v>14</v>
      </c>
      <c r="AL37" s="236" t="s">
        <v>14</v>
      </c>
      <c r="AM37" s="261" t="s">
        <v>14</v>
      </c>
      <c r="AN37" s="247" t="s">
        <v>14</v>
      </c>
      <c r="AO37" s="246" t="s">
        <v>12</v>
      </c>
      <c r="AP37" s="236" t="s">
        <v>14</v>
      </c>
      <c r="AQ37" s="186" t="s">
        <v>14</v>
      </c>
      <c r="AR37" s="189"/>
      <c r="AS37" s="206" t="s">
        <v>14</v>
      </c>
      <c r="AT37" s="180" t="s">
        <v>14</v>
      </c>
      <c r="AU37" s="197" t="s">
        <v>14</v>
      </c>
      <c r="AV37" s="186" t="s">
        <v>14</v>
      </c>
      <c r="AW37" s="180" t="s">
        <v>14</v>
      </c>
      <c r="AX37" s="198" t="s">
        <v>14</v>
      </c>
      <c r="AY37" s="198" t="s">
        <v>14</v>
      </c>
      <c r="AZ37" s="186" t="s">
        <v>14</v>
      </c>
      <c r="BA37" s="189"/>
      <c r="BB37" s="198" t="s">
        <v>14</v>
      </c>
      <c r="BC37" s="242"/>
      <c r="BD37" s="180" t="s">
        <v>14</v>
      </c>
      <c r="BE37" s="260" t="s">
        <v>20</v>
      </c>
      <c r="BF37" s="197" t="s">
        <v>14</v>
      </c>
      <c r="BG37" s="180" t="s">
        <v>14</v>
      </c>
      <c r="BH37" s="197" t="s">
        <v>14</v>
      </c>
      <c r="BI37" s="260" t="s">
        <v>20</v>
      </c>
      <c r="BJ37" s="187"/>
      <c r="BK37" s="197" t="s">
        <v>14</v>
      </c>
      <c r="BL37" s="180" t="s">
        <v>14</v>
      </c>
      <c r="BM37" s="180" t="s">
        <v>14</v>
      </c>
      <c r="BN37" s="186" t="s">
        <v>14</v>
      </c>
      <c r="BO37" s="180" t="s">
        <v>14</v>
      </c>
      <c r="BP37" s="180" t="s">
        <v>14</v>
      </c>
      <c r="BQ37" s="180" t="s">
        <v>14</v>
      </c>
      <c r="BR37" s="186" t="s">
        <v>14</v>
      </c>
      <c r="BS37" s="189"/>
      <c r="BT37" s="198" t="s">
        <v>14</v>
      </c>
      <c r="BU37" s="198" t="s">
        <v>14</v>
      </c>
      <c r="BV37" s="180" t="s">
        <v>14</v>
      </c>
      <c r="BW37" s="186" t="s">
        <v>14</v>
      </c>
      <c r="BX37" s="189"/>
      <c r="BY37" s="198" t="s">
        <v>14</v>
      </c>
      <c r="BZ37" s="242"/>
      <c r="CA37" s="198" t="s">
        <v>14</v>
      </c>
      <c r="CB37" s="186" t="s">
        <v>14</v>
      </c>
      <c r="CC37" s="178"/>
    </row>
    <row r="38" customFormat="false" ht="12.75" hidden="false" customHeight="false" outlineLevel="0" collapsed="false">
      <c r="A38" s="176"/>
      <c r="B38" s="176"/>
      <c r="C38" s="188" t="s">
        <v>135</v>
      </c>
      <c r="D38" s="188"/>
      <c r="E38" s="188"/>
      <c r="F38" s="188"/>
      <c r="G38" s="188"/>
      <c r="H38" s="188"/>
      <c r="I38" s="178"/>
      <c r="J38" s="189"/>
      <c r="K38" s="204" t="s">
        <v>14</v>
      </c>
      <c r="L38" s="204" t="s">
        <v>12</v>
      </c>
      <c r="M38" s="204" t="s">
        <v>12</v>
      </c>
      <c r="N38" s="193" t="s">
        <v>12</v>
      </c>
      <c r="O38" s="265" t="s">
        <v>12</v>
      </c>
      <c r="P38" s="265" t="s">
        <v>12</v>
      </c>
      <c r="Q38" s="266" t="s">
        <v>12</v>
      </c>
      <c r="R38" s="193" t="s">
        <v>12</v>
      </c>
      <c r="S38" s="244" t="s">
        <v>12</v>
      </c>
      <c r="T38" s="245" t="s">
        <v>12</v>
      </c>
      <c r="U38" s="246" t="s">
        <v>12</v>
      </c>
      <c r="V38" s="193" t="s">
        <v>12</v>
      </c>
      <c r="W38" s="189" t="s">
        <v>12</v>
      </c>
      <c r="X38" s="233" t="s">
        <v>14</v>
      </c>
      <c r="Y38" s="233" t="s">
        <v>12</v>
      </c>
      <c r="Z38" s="234" t="s">
        <v>12</v>
      </c>
      <c r="AA38" s="193" t="s">
        <v>12</v>
      </c>
      <c r="AB38" s="244" t="s">
        <v>14</v>
      </c>
      <c r="AC38" s="245" t="s">
        <v>12</v>
      </c>
      <c r="AD38" s="246" t="s">
        <v>12</v>
      </c>
      <c r="AE38" s="193" t="s">
        <v>12</v>
      </c>
      <c r="AF38" s="244" t="s">
        <v>12</v>
      </c>
      <c r="AG38" s="245" t="s">
        <v>12</v>
      </c>
      <c r="AH38" s="246" t="s">
        <v>12</v>
      </c>
      <c r="AI38" s="193" t="s">
        <v>12</v>
      </c>
      <c r="AJ38" s="267"/>
      <c r="AK38" s="236" t="s">
        <v>14</v>
      </c>
      <c r="AL38" s="236" t="s">
        <v>14</v>
      </c>
      <c r="AM38" s="261" t="s">
        <v>14</v>
      </c>
      <c r="AN38" s="247" t="s">
        <v>14</v>
      </c>
      <c r="AO38" s="246" t="s">
        <v>12</v>
      </c>
      <c r="AP38" s="236" t="s">
        <v>14</v>
      </c>
      <c r="AQ38" s="186" t="s">
        <v>14</v>
      </c>
      <c r="AR38" s="189"/>
      <c r="AS38" s="206" t="s">
        <v>14</v>
      </c>
      <c r="AT38" s="180" t="s">
        <v>14</v>
      </c>
      <c r="AU38" s="197" t="s">
        <v>14</v>
      </c>
      <c r="AV38" s="186" t="s">
        <v>14</v>
      </c>
      <c r="AW38" s="180" t="s">
        <v>14</v>
      </c>
      <c r="AX38" s="198" t="s">
        <v>14</v>
      </c>
      <c r="AY38" s="198" t="s">
        <v>14</v>
      </c>
      <c r="AZ38" s="186" t="s">
        <v>14</v>
      </c>
      <c r="BA38" s="189"/>
      <c r="BB38" s="198" t="s">
        <v>14</v>
      </c>
      <c r="BC38" s="242"/>
      <c r="BD38" s="180" t="s">
        <v>14</v>
      </c>
      <c r="BE38" s="186" t="s">
        <v>14</v>
      </c>
      <c r="BF38" s="197" t="s">
        <v>14</v>
      </c>
      <c r="BG38" s="180" t="s">
        <v>14</v>
      </c>
      <c r="BH38" s="197" t="s">
        <v>14</v>
      </c>
      <c r="BI38" s="186" t="s">
        <v>14</v>
      </c>
      <c r="BJ38" s="187"/>
      <c r="BK38" s="197" t="s">
        <v>14</v>
      </c>
      <c r="BL38" s="180" t="s">
        <v>14</v>
      </c>
      <c r="BM38" s="180" t="s">
        <v>14</v>
      </c>
      <c r="BN38" s="186" t="s">
        <v>14</v>
      </c>
      <c r="BO38" s="180" t="s">
        <v>14</v>
      </c>
      <c r="BP38" s="180" t="s">
        <v>14</v>
      </c>
      <c r="BQ38" s="180" t="s">
        <v>14</v>
      </c>
      <c r="BR38" s="186" t="s">
        <v>14</v>
      </c>
      <c r="BS38" s="189"/>
      <c r="BT38" s="198" t="s">
        <v>14</v>
      </c>
      <c r="BU38" s="198" t="s">
        <v>14</v>
      </c>
      <c r="BV38" s="180" t="s">
        <v>14</v>
      </c>
      <c r="BW38" s="186" t="s">
        <v>14</v>
      </c>
      <c r="BX38" s="189"/>
      <c r="BY38" s="198" t="s">
        <v>14</v>
      </c>
      <c r="BZ38" s="242"/>
      <c r="CA38" s="198" t="s">
        <v>14</v>
      </c>
      <c r="CB38" s="186" t="s">
        <v>14</v>
      </c>
      <c r="CC38" s="178"/>
    </row>
    <row r="39" customFormat="false" ht="12.75" hidden="false" customHeight="false" outlineLevel="0" collapsed="false">
      <c r="A39" s="176"/>
      <c r="B39" s="176"/>
      <c r="C39" s="188" t="s">
        <v>136</v>
      </c>
      <c r="D39" s="188"/>
      <c r="E39" s="188"/>
      <c r="F39" s="188"/>
      <c r="G39" s="188"/>
      <c r="H39" s="188"/>
      <c r="I39" s="178"/>
      <c r="J39" s="189"/>
      <c r="K39" s="204" t="s">
        <v>14</v>
      </c>
      <c r="L39" s="204" t="s">
        <v>14</v>
      </c>
      <c r="M39" s="204" t="s">
        <v>14</v>
      </c>
      <c r="N39" s="186" t="s">
        <v>14</v>
      </c>
      <c r="O39" s="240" t="s">
        <v>12</v>
      </c>
      <c r="P39" s="240" t="s">
        <v>12</v>
      </c>
      <c r="Q39" s="241" t="s">
        <v>12</v>
      </c>
      <c r="R39" s="192" t="s">
        <v>12</v>
      </c>
      <c r="S39" s="215" t="s">
        <v>12</v>
      </c>
      <c r="T39" s="233" t="s">
        <v>12</v>
      </c>
      <c r="U39" s="234" t="s">
        <v>12</v>
      </c>
      <c r="V39" s="193" t="s">
        <v>12</v>
      </c>
      <c r="W39" s="189"/>
      <c r="X39" s="233" t="s">
        <v>14</v>
      </c>
      <c r="Y39" s="233" t="s">
        <v>14</v>
      </c>
      <c r="Z39" s="234" t="s">
        <v>14</v>
      </c>
      <c r="AA39" s="194" t="s">
        <v>14</v>
      </c>
      <c r="AB39" s="244" t="s">
        <v>14</v>
      </c>
      <c r="AC39" s="245" t="s">
        <v>14</v>
      </c>
      <c r="AD39" s="246" t="s">
        <v>14</v>
      </c>
      <c r="AE39" s="194" t="s">
        <v>14</v>
      </c>
      <c r="AF39" s="244" t="s">
        <v>14</v>
      </c>
      <c r="AG39" s="245" t="s">
        <v>14</v>
      </c>
      <c r="AH39" s="246" t="s">
        <v>14</v>
      </c>
      <c r="AI39" s="186" t="s">
        <v>14</v>
      </c>
      <c r="AJ39" s="265"/>
      <c r="AK39" s="236" t="s">
        <v>14</v>
      </c>
      <c r="AL39" s="236" t="s">
        <v>14</v>
      </c>
      <c r="AM39" s="261" t="s">
        <v>14</v>
      </c>
      <c r="AN39" s="247" t="s">
        <v>14</v>
      </c>
      <c r="AO39" s="246" t="s">
        <v>12</v>
      </c>
      <c r="AP39" s="236" t="s">
        <v>14</v>
      </c>
      <c r="AQ39" s="186" t="s">
        <v>14</v>
      </c>
      <c r="AR39" s="189"/>
      <c r="AS39" s="206" t="s">
        <v>14</v>
      </c>
      <c r="AT39" s="180" t="s">
        <v>14</v>
      </c>
      <c r="AU39" s="197" t="s">
        <v>14</v>
      </c>
      <c r="AV39" s="186" t="s">
        <v>14</v>
      </c>
      <c r="AW39" s="180" t="s">
        <v>14</v>
      </c>
      <c r="AX39" s="198" t="s">
        <v>14</v>
      </c>
      <c r="AY39" s="198" t="s">
        <v>14</v>
      </c>
      <c r="AZ39" s="186" t="s">
        <v>14</v>
      </c>
      <c r="BA39" s="189"/>
      <c r="BB39" s="198" t="s">
        <v>14</v>
      </c>
      <c r="BC39" s="242"/>
      <c r="BD39" s="180" t="s">
        <v>14</v>
      </c>
      <c r="BE39" s="186" t="s">
        <v>14</v>
      </c>
      <c r="BF39" s="197" t="s">
        <v>14</v>
      </c>
      <c r="BG39" s="180" t="s">
        <v>14</v>
      </c>
      <c r="BH39" s="197" t="s">
        <v>14</v>
      </c>
      <c r="BI39" s="186" t="s">
        <v>14</v>
      </c>
      <c r="BJ39" s="187"/>
      <c r="BK39" s="197" t="s">
        <v>14</v>
      </c>
      <c r="BL39" s="180" t="s">
        <v>14</v>
      </c>
      <c r="BM39" s="180" t="s">
        <v>14</v>
      </c>
      <c r="BN39" s="186" t="s">
        <v>14</v>
      </c>
      <c r="BO39" s="180" t="s">
        <v>14</v>
      </c>
      <c r="BP39" s="180" t="s">
        <v>14</v>
      </c>
      <c r="BQ39" s="180" t="s">
        <v>14</v>
      </c>
      <c r="BR39" s="186" t="s">
        <v>14</v>
      </c>
      <c r="BS39" s="189"/>
      <c r="BT39" s="268" t="s">
        <v>14</v>
      </c>
      <c r="BU39" s="268" t="s">
        <v>14</v>
      </c>
      <c r="BV39" s="190" t="s">
        <v>14</v>
      </c>
      <c r="BW39" s="269" t="s">
        <v>14</v>
      </c>
      <c r="BX39" s="189"/>
      <c r="BY39" s="268" t="s">
        <v>14</v>
      </c>
      <c r="BZ39" s="250"/>
      <c r="CA39" s="268" t="s">
        <v>14</v>
      </c>
      <c r="CB39" s="269" t="s">
        <v>14</v>
      </c>
      <c r="CC39" s="178"/>
    </row>
    <row r="40" customFormat="false" ht="12.75" hidden="false" customHeight="false" outlineLevel="0" collapsed="false">
      <c r="A40" s="176"/>
      <c r="B40" s="176"/>
      <c r="C40" s="188" t="s">
        <v>137</v>
      </c>
      <c r="D40" s="188"/>
      <c r="E40" s="188"/>
      <c r="F40" s="188"/>
      <c r="G40" s="188"/>
      <c r="H40" s="188"/>
      <c r="I40" s="178"/>
      <c r="J40" s="189"/>
      <c r="K40" s="204" t="s">
        <v>14</v>
      </c>
      <c r="L40" s="204" t="s">
        <v>14</v>
      </c>
      <c r="M40" s="204" t="s">
        <v>14</v>
      </c>
      <c r="N40" s="186" t="s">
        <v>14</v>
      </c>
      <c r="O40" s="265" t="s">
        <v>14</v>
      </c>
      <c r="P40" s="265" t="s">
        <v>14</v>
      </c>
      <c r="Q40" s="266" t="s">
        <v>14</v>
      </c>
      <c r="R40" s="186" t="s">
        <v>14</v>
      </c>
      <c r="S40" s="270" t="s">
        <v>12</v>
      </c>
      <c r="T40" s="270" t="s">
        <v>12</v>
      </c>
      <c r="U40" s="271" t="s">
        <v>12</v>
      </c>
      <c r="V40" s="192" t="s">
        <v>12</v>
      </c>
      <c r="W40" s="189"/>
      <c r="X40" s="233" t="s">
        <v>12</v>
      </c>
      <c r="Y40" s="233" t="s">
        <v>14</v>
      </c>
      <c r="Z40" s="234" t="s">
        <v>14</v>
      </c>
      <c r="AA40" s="194" t="s">
        <v>14</v>
      </c>
      <c r="AB40" s="244" t="s">
        <v>12</v>
      </c>
      <c r="AC40" s="245" t="s">
        <v>14</v>
      </c>
      <c r="AD40" s="246" t="s">
        <v>14</v>
      </c>
      <c r="AE40" s="194" t="s">
        <v>14</v>
      </c>
      <c r="AF40" s="244" t="s">
        <v>12</v>
      </c>
      <c r="AG40" s="245" t="s">
        <v>14</v>
      </c>
      <c r="AH40" s="246" t="s">
        <v>14</v>
      </c>
      <c r="AI40" s="186" t="s">
        <v>14</v>
      </c>
      <c r="AJ40" s="272"/>
      <c r="AK40" s="236" t="s">
        <v>14</v>
      </c>
      <c r="AL40" s="236" t="s">
        <v>14</v>
      </c>
      <c r="AM40" s="261" t="s">
        <v>14</v>
      </c>
      <c r="AN40" s="247" t="s">
        <v>14</v>
      </c>
      <c r="AO40" s="246" t="s">
        <v>12</v>
      </c>
      <c r="AP40" s="236" t="s">
        <v>14</v>
      </c>
      <c r="AQ40" s="186" t="s">
        <v>14</v>
      </c>
      <c r="AR40" s="189"/>
      <c r="AS40" s="206" t="s">
        <v>14</v>
      </c>
      <c r="AT40" s="180" t="s">
        <v>14</v>
      </c>
      <c r="AU40" s="197" t="s">
        <v>14</v>
      </c>
      <c r="AV40" s="186" t="s">
        <v>14</v>
      </c>
      <c r="AW40" s="180" t="s">
        <v>14</v>
      </c>
      <c r="AX40" s="198" t="s">
        <v>14</v>
      </c>
      <c r="AY40" s="198" t="s">
        <v>14</v>
      </c>
      <c r="AZ40" s="186" t="s">
        <v>14</v>
      </c>
      <c r="BA40" s="189"/>
      <c r="BB40" s="198" t="s">
        <v>14</v>
      </c>
      <c r="BC40" s="242"/>
      <c r="BD40" s="180" t="s">
        <v>14</v>
      </c>
      <c r="BE40" s="186" t="s">
        <v>14</v>
      </c>
      <c r="BF40" s="197" t="s">
        <v>14</v>
      </c>
      <c r="BG40" s="180" t="s">
        <v>14</v>
      </c>
      <c r="BH40" s="197" t="s">
        <v>14</v>
      </c>
      <c r="BI40" s="186" t="s">
        <v>14</v>
      </c>
      <c r="BJ40" s="187"/>
      <c r="BK40" s="197" t="s">
        <v>14</v>
      </c>
      <c r="BL40" s="180" t="s">
        <v>14</v>
      </c>
      <c r="BM40" s="180" t="s">
        <v>14</v>
      </c>
      <c r="BN40" s="186" t="s">
        <v>14</v>
      </c>
      <c r="BO40" s="180" t="s">
        <v>14</v>
      </c>
      <c r="BP40" s="180" t="s">
        <v>14</v>
      </c>
      <c r="BQ40" s="180" t="s">
        <v>14</v>
      </c>
      <c r="BR40" s="186" t="s">
        <v>14</v>
      </c>
      <c r="BS40" s="189"/>
      <c r="BT40" s="268" t="s">
        <v>14</v>
      </c>
      <c r="BU40" s="268" t="s">
        <v>14</v>
      </c>
      <c r="BV40" s="190" t="s">
        <v>14</v>
      </c>
      <c r="BW40" s="269" t="s">
        <v>14</v>
      </c>
      <c r="BX40" s="189"/>
      <c r="BY40" s="268" t="s">
        <v>14</v>
      </c>
      <c r="BZ40" s="250"/>
      <c r="CA40" s="268" t="s">
        <v>14</v>
      </c>
      <c r="CB40" s="269" t="s">
        <v>14</v>
      </c>
      <c r="CC40" s="178"/>
    </row>
    <row r="41" customFormat="false" ht="12.75" hidden="false" customHeight="false" outlineLevel="0" collapsed="false">
      <c r="A41" s="176"/>
      <c r="B41" s="176"/>
      <c r="C41" s="188" t="s">
        <v>138</v>
      </c>
      <c r="D41" s="188"/>
      <c r="E41" s="188"/>
      <c r="F41" s="188"/>
      <c r="G41" s="188"/>
      <c r="H41" s="188"/>
      <c r="I41" s="178"/>
      <c r="J41" s="189"/>
      <c r="K41" s="273" t="s">
        <v>14</v>
      </c>
      <c r="L41" s="273" t="s">
        <v>14</v>
      </c>
      <c r="M41" s="204" t="s">
        <v>14</v>
      </c>
      <c r="N41" s="186" t="s">
        <v>14</v>
      </c>
      <c r="O41" s="265" t="s">
        <v>14</v>
      </c>
      <c r="P41" s="265" t="s">
        <v>14</v>
      </c>
      <c r="Q41" s="266" t="s">
        <v>14</v>
      </c>
      <c r="R41" s="186" t="s">
        <v>14</v>
      </c>
      <c r="S41" s="180" t="s">
        <v>12</v>
      </c>
      <c r="T41" s="183" t="s">
        <v>14</v>
      </c>
      <c r="U41" s="184" t="s">
        <v>14</v>
      </c>
      <c r="V41" s="186" t="s">
        <v>14</v>
      </c>
      <c r="W41" s="189"/>
      <c r="X41" s="233" t="s">
        <v>14</v>
      </c>
      <c r="Y41" s="233" t="s">
        <v>14</v>
      </c>
      <c r="Z41" s="234" t="s">
        <v>14</v>
      </c>
      <c r="AA41" s="186" t="s">
        <v>14</v>
      </c>
      <c r="AB41" s="180" t="s">
        <v>14</v>
      </c>
      <c r="AC41" s="183" t="s">
        <v>14</v>
      </c>
      <c r="AD41" s="184" t="s">
        <v>14</v>
      </c>
      <c r="AE41" s="186" t="s">
        <v>14</v>
      </c>
      <c r="AF41" s="180" t="s">
        <v>14</v>
      </c>
      <c r="AG41" s="183" t="s">
        <v>14</v>
      </c>
      <c r="AH41" s="184" t="s">
        <v>14</v>
      </c>
      <c r="AI41" s="186" t="s">
        <v>14</v>
      </c>
      <c r="AJ41" s="265"/>
      <c r="AK41" s="236" t="s">
        <v>14</v>
      </c>
      <c r="AL41" s="236" t="s">
        <v>14</v>
      </c>
      <c r="AM41" s="261" t="s">
        <v>14</v>
      </c>
      <c r="AN41" s="247" t="s">
        <v>14</v>
      </c>
      <c r="AO41" s="274" t="s">
        <v>14</v>
      </c>
      <c r="AP41" s="236" t="s">
        <v>14</v>
      </c>
      <c r="AQ41" s="186" t="s">
        <v>14</v>
      </c>
      <c r="AR41" s="189"/>
      <c r="AS41" s="206" t="s">
        <v>14</v>
      </c>
      <c r="AT41" s="180" t="s">
        <v>14</v>
      </c>
      <c r="AU41" s="197" t="s">
        <v>14</v>
      </c>
      <c r="AV41" s="186" t="s">
        <v>14</v>
      </c>
      <c r="AW41" s="180" t="s">
        <v>14</v>
      </c>
      <c r="AX41" s="198" t="s">
        <v>14</v>
      </c>
      <c r="AY41" s="198" t="s">
        <v>14</v>
      </c>
      <c r="AZ41" s="186" t="s">
        <v>14</v>
      </c>
      <c r="BA41" s="189"/>
      <c r="BB41" s="198" t="s">
        <v>14</v>
      </c>
      <c r="BC41" s="242"/>
      <c r="BD41" s="180" t="s">
        <v>14</v>
      </c>
      <c r="BE41" s="186" t="s">
        <v>14</v>
      </c>
      <c r="BF41" s="197" t="s">
        <v>14</v>
      </c>
      <c r="BG41" s="180" t="s">
        <v>14</v>
      </c>
      <c r="BH41" s="197" t="s">
        <v>14</v>
      </c>
      <c r="BI41" s="186" t="s">
        <v>14</v>
      </c>
      <c r="BJ41" s="187"/>
      <c r="BK41" s="197" t="s">
        <v>14</v>
      </c>
      <c r="BL41" s="180" t="s">
        <v>14</v>
      </c>
      <c r="BM41" s="180" t="s">
        <v>14</v>
      </c>
      <c r="BN41" s="186" t="s">
        <v>14</v>
      </c>
      <c r="BO41" s="180" t="s">
        <v>14</v>
      </c>
      <c r="BP41" s="180" t="s">
        <v>14</v>
      </c>
      <c r="BQ41" s="180" t="s">
        <v>14</v>
      </c>
      <c r="BR41" s="186" t="s">
        <v>14</v>
      </c>
      <c r="BS41" s="189"/>
      <c r="BT41" s="198" t="s">
        <v>14</v>
      </c>
      <c r="BU41" s="198" t="s">
        <v>14</v>
      </c>
      <c r="BV41" s="180" t="s">
        <v>14</v>
      </c>
      <c r="BW41" s="186" t="s">
        <v>14</v>
      </c>
      <c r="BX41" s="189"/>
      <c r="BY41" s="198" t="s">
        <v>14</v>
      </c>
      <c r="BZ41" s="242"/>
      <c r="CA41" s="198" t="s">
        <v>14</v>
      </c>
      <c r="CB41" s="186" t="s">
        <v>14</v>
      </c>
      <c r="CC41" s="178"/>
    </row>
    <row r="42" customFormat="false" ht="12.75" hidden="false" customHeight="false" outlineLevel="0" collapsed="false">
      <c r="A42" s="176"/>
      <c r="B42" s="176"/>
      <c r="C42" s="188" t="s">
        <v>139</v>
      </c>
      <c r="D42" s="188"/>
      <c r="E42" s="188"/>
      <c r="F42" s="188"/>
      <c r="G42" s="188"/>
      <c r="H42" s="188"/>
      <c r="I42" s="178"/>
      <c r="J42" s="189"/>
      <c r="K42" s="275" t="s">
        <v>20</v>
      </c>
      <c r="L42" s="275" t="s">
        <v>20</v>
      </c>
      <c r="M42" s="276" t="s">
        <v>20</v>
      </c>
      <c r="N42" s="277" t="s">
        <v>20</v>
      </c>
      <c r="O42" s="250" t="s">
        <v>20</v>
      </c>
      <c r="P42" s="250" t="s">
        <v>20</v>
      </c>
      <c r="Q42" s="251" t="s">
        <v>20</v>
      </c>
      <c r="R42" s="277" t="s">
        <v>20</v>
      </c>
      <c r="S42" s="215" t="s">
        <v>12</v>
      </c>
      <c r="T42" s="233" t="s">
        <v>14</v>
      </c>
      <c r="U42" s="234" t="s">
        <v>14</v>
      </c>
      <c r="V42" s="278" t="s">
        <v>14</v>
      </c>
      <c r="W42" s="189"/>
      <c r="X42" s="233" t="s">
        <v>14</v>
      </c>
      <c r="Y42" s="233" t="s">
        <v>14</v>
      </c>
      <c r="Z42" s="234" t="s">
        <v>14</v>
      </c>
      <c r="AA42" s="194" t="s">
        <v>14</v>
      </c>
      <c r="AB42" s="244" t="s">
        <v>14</v>
      </c>
      <c r="AC42" s="245" t="s">
        <v>14</v>
      </c>
      <c r="AD42" s="246" t="s">
        <v>14</v>
      </c>
      <c r="AE42" s="194" t="s">
        <v>14</v>
      </c>
      <c r="AF42" s="244" t="s">
        <v>14</v>
      </c>
      <c r="AG42" s="245" t="s">
        <v>14</v>
      </c>
      <c r="AH42" s="246" t="s">
        <v>14</v>
      </c>
      <c r="AI42" s="194" t="s">
        <v>14</v>
      </c>
      <c r="AJ42" s="247"/>
      <c r="AK42" s="236" t="s">
        <v>14</v>
      </c>
      <c r="AL42" s="236" t="s">
        <v>14</v>
      </c>
      <c r="AM42" s="261" t="s">
        <v>14</v>
      </c>
      <c r="AN42" s="247" t="s">
        <v>14</v>
      </c>
      <c r="AO42" s="248" t="s">
        <v>14</v>
      </c>
      <c r="AP42" s="236" t="s">
        <v>14</v>
      </c>
      <c r="AQ42" s="186" t="s">
        <v>14</v>
      </c>
      <c r="AR42" s="189"/>
      <c r="AS42" s="206" t="s">
        <v>14</v>
      </c>
      <c r="AT42" s="180" t="s">
        <v>14</v>
      </c>
      <c r="AU42" s="197" t="s">
        <v>14</v>
      </c>
      <c r="AV42" s="186" t="s">
        <v>14</v>
      </c>
      <c r="AW42" s="180" t="s">
        <v>14</v>
      </c>
      <c r="AX42" s="198" t="s">
        <v>14</v>
      </c>
      <c r="AY42" s="198" t="s">
        <v>14</v>
      </c>
      <c r="AZ42" s="186" t="s">
        <v>14</v>
      </c>
      <c r="BA42" s="189"/>
      <c r="BB42" s="198" t="s">
        <v>14</v>
      </c>
      <c r="BC42" s="242"/>
      <c r="BD42" s="180" t="s">
        <v>14</v>
      </c>
      <c r="BE42" s="186" t="s">
        <v>14</v>
      </c>
      <c r="BF42" s="197" t="s">
        <v>14</v>
      </c>
      <c r="BG42" s="180" t="s">
        <v>14</v>
      </c>
      <c r="BH42" s="197" t="s">
        <v>14</v>
      </c>
      <c r="BI42" s="186" t="s">
        <v>14</v>
      </c>
      <c r="BJ42" s="187"/>
      <c r="BK42" s="197" t="s">
        <v>14</v>
      </c>
      <c r="BL42" s="180" t="s">
        <v>14</v>
      </c>
      <c r="BM42" s="180" t="s">
        <v>14</v>
      </c>
      <c r="BN42" s="186" t="s">
        <v>14</v>
      </c>
      <c r="BO42" s="180" t="s">
        <v>14</v>
      </c>
      <c r="BP42" s="180" t="s">
        <v>14</v>
      </c>
      <c r="BQ42" s="180" t="s">
        <v>14</v>
      </c>
      <c r="BR42" s="186" t="s">
        <v>14</v>
      </c>
      <c r="BS42" s="189"/>
      <c r="BT42" s="198" t="s">
        <v>14</v>
      </c>
      <c r="BU42" s="198" t="s">
        <v>14</v>
      </c>
      <c r="BV42" s="180" t="s">
        <v>14</v>
      </c>
      <c r="BW42" s="186" t="s">
        <v>14</v>
      </c>
      <c r="BX42" s="189"/>
      <c r="BY42" s="198" t="s">
        <v>14</v>
      </c>
      <c r="BZ42" s="242"/>
      <c r="CA42" s="198" t="s">
        <v>14</v>
      </c>
      <c r="CB42" s="186" t="s">
        <v>14</v>
      </c>
      <c r="CC42" s="178"/>
      <c r="CD42" s="263"/>
    </row>
    <row r="43" customFormat="false" ht="12.75" hidden="false" customHeight="false" outlineLevel="0" collapsed="false">
      <c r="A43" s="176"/>
      <c r="B43" s="176"/>
      <c r="C43" s="188" t="s">
        <v>140</v>
      </c>
      <c r="D43" s="188"/>
      <c r="E43" s="188"/>
      <c r="F43" s="188"/>
      <c r="G43" s="188"/>
      <c r="H43" s="188"/>
      <c r="I43" s="178"/>
      <c r="J43" s="189"/>
      <c r="K43" s="279" t="s">
        <v>12</v>
      </c>
      <c r="L43" s="279" t="s">
        <v>12</v>
      </c>
      <c r="M43" s="255" t="s">
        <v>14</v>
      </c>
      <c r="N43" s="193" t="s">
        <v>12</v>
      </c>
      <c r="O43" s="242" t="s">
        <v>12</v>
      </c>
      <c r="P43" s="242" t="s">
        <v>12</v>
      </c>
      <c r="Q43" s="255" t="s">
        <v>12</v>
      </c>
      <c r="R43" s="193" t="s">
        <v>12</v>
      </c>
      <c r="S43" s="180" t="s">
        <v>12</v>
      </c>
      <c r="T43" s="183" t="s">
        <v>14</v>
      </c>
      <c r="U43" s="184" t="s">
        <v>12</v>
      </c>
      <c r="V43" s="193" t="s">
        <v>12</v>
      </c>
      <c r="W43" s="189"/>
      <c r="X43" s="233" t="s">
        <v>14</v>
      </c>
      <c r="Y43" s="233" t="s">
        <v>14</v>
      </c>
      <c r="Z43" s="234" t="s">
        <v>14</v>
      </c>
      <c r="AA43" s="194" t="s">
        <v>14</v>
      </c>
      <c r="AB43" s="244" t="s">
        <v>14</v>
      </c>
      <c r="AC43" s="245" t="s">
        <v>14</v>
      </c>
      <c r="AD43" s="246" t="s">
        <v>14</v>
      </c>
      <c r="AE43" s="194" t="s">
        <v>14</v>
      </c>
      <c r="AF43" s="244" t="s">
        <v>14</v>
      </c>
      <c r="AG43" s="245" t="s">
        <v>14</v>
      </c>
      <c r="AH43" s="246" t="s">
        <v>14</v>
      </c>
      <c r="AI43" s="194" t="s">
        <v>14</v>
      </c>
      <c r="AJ43" s="247"/>
      <c r="AK43" s="236" t="s">
        <v>14</v>
      </c>
      <c r="AL43" s="236" t="s">
        <v>14</v>
      </c>
      <c r="AM43" s="261" t="s">
        <v>14</v>
      </c>
      <c r="AN43" s="247" t="s">
        <v>14</v>
      </c>
      <c r="AO43" s="248" t="s">
        <v>14</v>
      </c>
      <c r="AP43" s="236" t="s">
        <v>14</v>
      </c>
      <c r="AQ43" s="186" t="s">
        <v>14</v>
      </c>
      <c r="AR43" s="189"/>
      <c r="AS43" s="206" t="s">
        <v>14</v>
      </c>
      <c r="AT43" s="180" t="s">
        <v>14</v>
      </c>
      <c r="AU43" s="197" t="s">
        <v>14</v>
      </c>
      <c r="AV43" s="186" t="s">
        <v>14</v>
      </c>
      <c r="AW43" s="180" t="s">
        <v>14</v>
      </c>
      <c r="AX43" s="198" t="s">
        <v>14</v>
      </c>
      <c r="AY43" s="198" t="s">
        <v>14</v>
      </c>
      <c r="AZ43" s="186" t="s">
        <v>14</v>
      </c>
      <c r="BA43" s="189"/>
      <c r="BB43" s="198" t="s">
        <v>14</v>
      </c>
      <c r="BC43" s="242"/>
      <c r="BD43" s="180" t="s">
        <v>14</v>
      </c>
      <c r="BE43" s="186" t="s">
        <v>14</v>
      </c>
      <c r="BF43" s="197" t="s">
        <v>14</v>
      </c>
      <c r="BG43" s="180" t="s">
        <v>14</v>
      </c>
      <c r="BH43" s="197" t="s">
        <v>14</v>
      </c>
      <c r="BI43" s="186" t="s">
        <v>14</v>
      </c>
      <c r="BJ43" s="187"/>
      <c r="BK43" s="197" t="s">
        <v>14</v>
      </c>
      <c r="BL43" s="180" t="s">
        <v>14</v>
      </c>
      <c r="BM43" s="180" t="s">
        <v>14</v>
      </c>
      <c r="BN43" s="186" t="s">
        <v>14</v>
      </c>
      <c r="BO43" s="180" t="s">
        <v>14</v>
      </c>
      <c r="BP43" s="180" t="s">
        <v>14</v>
      </c>
      <c r="BQ43" s="180" t="s">
        <v>14</v>
      </c>
      <c r="BR43" s="186" t="s">
        <v>14</v>
      </c>
      <c r="BS43" s="189"/>
      <c r="BT43" s="198" t="s">
        <v>14</v>
      </c>
      <c r="BU43" s="198" t="s">
        <v>14</v>
      </c>
      <c r="BV43" s="180" t="s">
        <v>14</v>
      </c>
      <c r="BW43" s="186" t="s">
        <v>14</v>
      </c>
      <c r="BX43" s="189"/>
      <c r="BY43" s="198" t="s">
        <v>14</v>
      </c>
      <c r="BZ43" s="242"/>
      <c r="CA43" s="198" t="s">
        <v>14</v>
      </c>
      <c r="CB43" s="186" t="s">
        <v>14</v>
      </c>
      <c r="CC43" s="178"/>
    </row>
    <row r="44" customFormat="false" ht="12.75" hidden="false" customHeight="false" outlineLevel="0" collapsed="false">
      <c r="A44" s="176"/>
      <c r="B44" s="176"/>
      <c r="C44" s="188" t="s">
        <v>141</v>
      </c>
      <c r="D44" s="188"/>
      <c r="E44" s="188"/>
      <c r="F44" s="188"/>
      <c r="G44" s="188"/>
      <c r="H44" s="188"/>
      <c r="I44" s="178"/>
      <c r="J44" s="189"/>
      <c r="K44" s="258" t="s">
        <v>142</v>
      </c>
      <c r="L44" s="258" t="s">
        <v>142</v>
      </c>
      <c r="M44" s="280" t="s">
        <v>12</v>
      </c>
      <c r="N44" s="193" t="s">
        <v>143</v>
      </c>
      <c r="O44" s="250" t="s">
        <v>12</v>
      </c>
      <c r="P44" s="250" t="s">
        <v>12</v>
      </c>
      <c r="Q44" s="251" t="s">
        <v>12</v>
      </c>
      <c r="R44" s="192" t="s">
        <v>12</v>
      </c>
      <c r="S44" s="215" t="s">
        <v>12</v>
      </c>
      <c r="T44" s="233" t="s">
        <v>12</v>
      </c>
      <c r="U44" s="234" t="s">
        <v>12</v>
      </c>
      <c r="V44" s="193" t="s">
        <v>143</v>
      </c>
      <c r="W44" s="189"/>
      <c r="X44" s="258" t="s">
        <v>142</v>
      </c>
      <c r="Y44" s="258" t="s">
        <v>142</v>
      </c>
      <c r="Z44" s="259" t="s">
        <v>142</v>
      </c>
      <c r="AA44" s="193" t="s">
        <v>143</v>
      </c>
      <c r="AB44" s="258" t="s">
        <v>142</v>
      </c>
      <c r="AC44" s="258" t="s">
        <v>142</v>
      </c>
      <c r="AD44" s="259" t="s">
        <v>142</v>
      </c>
      <c r="AE44" s="193" t="s">
        <v>143</v>
      </c>
      <c r="AF44" s="190" t="s">
        <v>12</v>
      </c>
      <c r="AG44" s="281" t="s">
        <v>12</v>
      </c>
      <c r="AH44" s="282" t="s">
        <v>12</v>
      </c>
      <c r="AI44" s="192" t="s">
        <v>12</v>
      </c>
      <c r="AJ44" s="250"/>
      <c r="AK44" s="258" t="s">
        <v>142</v>
      </c>
      <c r="AL44" s="259" t="s">
        <v>142</v>
      </c>
      <c r="AM44" s="283" t="s">
        <v>142</v>
      </c>
      <c r="AN44" s="258" t="s">
        <v>142</v>
      </c>
      <c r="AO44" s="258" t="s">
        <v>142</v>
      </c>
      <c r="AP44" s="258" t="s">
        <v>142</v>
      </c>
      <c r="AQ44" s="284" t="s">
        <v>142</v>
      </c>
      <c r="AR44" s="189"/>
      <c r="AS44" s="206" t="s">
        <v>14</v>
      </c>
      <c r="AT44" s="180" t="s">
        <v>14</v>
      </c>
      <c r="AU44" s="197" t="s">
        <v>14</v>
      </c>
      <c r="AV44" s="186" t="s">
        <v>14</v>
      </c>
      <c r="AW44" s="180" t="s">
        <v>14</v>
      </c>
      <c r="AX44" s="198" t="s">
        <v>14</v>
      </c>
      <c r="AY44" s="198" t="s">
        <v>14</v>
      </c>
      <c r="AZ44" s="186" t="s">
        <v>14</v>
      </c>
      <c r="BA44" s="189"/>
      <c r="BB44" s="198" t="s">
        <v>14</v>
      </c>
      <c r="BC44" s="242"/>
      <c r="BD44" s="180" t="s">
        <v>14</v>
      </c>
      <c r="BE44" s="186" t="s">
        <v>14</v>
      </c>
      <c r="BF44" s="197" t="s">
        <v>14</v>
      </c>
      <c r="BG44" s="180" t="s">
        <v>14</v>
      </c>
      <c r="BH44" s="197" t="s">
        <v>14</v>
      </c>
      <c r="BI44" s="186" t="s">
        <v>14</v>
      </c>
      <c r="BJ44" s="187"/>
      <c r="BK44" s="197" t="s">
        <v>14</v>
      </c>
      <c r="BL44" s="180" t="s">
        <v>14</v>
      </c>
      <c r="BM44" s="180" t="s">
        <v>14</v>
      </c>
      <c r="BN44" s="186" t="s">
        <v>14</v>
      </c>
      <c r="BO44" s="180" t="s">
        <v>14</v>
      </c>
      <c r="BP44" s="180" t="s">
        <v>14</v>
      </c>
      <c r="BQ44" s="180" t="s">
        <v>14</v>
      </c>
      <c r="BR44" s="186" t="s">
        <v>14</v>
      </c>
      <c r="BS44" s="189"/>
      <c r="BT44" s="268" t="s">
        <v>14</v>
      </c>
      <c r="BU44" s="268" t="s">
        <v>14</v>
      </c>
      <c r="BV44" s="190" t="s">
        <v>14</v>
      </c>
      <c r="BW44" s="269" t="s">
        <v>14</v>
      </c>
      <c r="BX44" s="189"/>
      <c r="BY44" s="268" t="s">
        <v>14</v>
      </c>
      <c r="BZ44" s="250"/>
      <c r="CA44" s="268" t="s">
        <v>14</v>
      </c>
      <c r="CB44" s="269" t="s">
        <v>14</v>
      </c>
      <c r="CC44" s="178"/>
    </row>
    <row r="45" customFormat="false" ht="12.75" hidden="false" customHeight="false" outlineLevel="0" collapsed="false">
      <c r="A45" s="176"/>
      <c r="B45" s="176"/>
      <c r="C45" s="176"/>
      <c r="D45" s="188" t="s">
        <v>144</v>
      </c>
      <c r="E45" s="188"/>
      <c r="F45" s="188"/>
      <c r="G45" s="188"/>
      <c r="H45" s="188"/>
      <c r="I45" s="178"/>
      <c r="J45" s="189"/>
      <c r="K45" s="258" t="s">
        <v>142</v>
      </c>
      <c r="L45" s="258" t="s">
        <v>142</v>
      </c>
      <c r="M45" s="285" t="s">
        <v>142</v>
      </c>
      <c r="N45" s="278" t="s">
        <v>143</v>
      </c>
      <c r="O45" s="286" t="s">
        <v>142</v>
      </c>
      <c r="P45" s="286" t="s">
        <v>142</v>
      </c>
      <c r="Q45" s="287" t="s">
        <v>142</v>
      </c>
      <c r="R45" s="278" t="s">
        <v>143</v>
      </c>
      <c r="S45" s="286" t="s">
        <v>142</v>
      </c>
      <c r="T45" s="286" t="s">
        <v>142</v>
      </c>
      <c r="U45" s="287" t="s">
        <v>142</v>
      </c>
      <c r="V45" s="278" t="s">
        <v>143</v>
      </c>
      <c r="W45" s="189"/>
      <c r="X45" s="258" t="s">
        <v>142</v>
      </c>
      <c r="Y45" s="258" t="s">
        <v>142</v>
      </c>
      <c r="Z45" s="259" t="s">
        <v>142</v>
      </c>
      <c r="AA45" s="278" t="s">
        <v>143</v>
      </c>
      <c r="AB45" s="258" t="s">
        <v>142</v>
      </c>
      <c r="AC45" s="258" t="s">
        <v>142</v>
      </c>
      <c r="AD45" s="259" t="s">
        <v>142</v>
      </c>
      <c r="AE45" s="278" t="s">
        <v>143</v>
      </c>
      <c r="AF45" s="257" t="s">
        <v>142</v>
      </c>
      <c r="AG45" s="258" t="s">
        <v>142</v>
      </c>
      <c r="AH45" s="259" t="s">
        <v>142</v>
      </c>
      <c r="AI45" s="278" t="s">
        <v>143</v>
      </c>
      <c r="AJ45" s="250"/>
      <c r="AK45" s="258" t="s">
        <v>142</v>
      </c>
      <c r="AL45" s="259" t="s">
        <v>142</v>
      </c>
      <c r="AM45" s="283" t="s">
        <v>142</v>
      </c>
      <c r="AN45" s="258" t="s">
        <v>142</v>
      </c>
      <c r="AO45" s="258" t="s">
        <v>142</v>
      </c>
      <c r="AP45" s="258" t="s">
        <v>142</v>
      </c>
      <c r="AQ45" s="284" t="s">
        <v>142</v>
      </c>
      <c r="AR45" s="189"/>
      <c r="AS45" s="206" t="s">
        <v>14</v>
      </c>
      <c r="AT45" s="180" t="s">
        <v>14</v>
      </c>
      <c r="AU45" s="197" t="s">
        <v>14</v>
      </c>
      <c r="AV45" s="186" t="s">
        <v>14</v>
      </c>
      <c r="AW45" s="180" t="s">
        <v>14</v>
      </c>
      <c r="AX45" s="198" t="s">
        <v>14</v>
      </c>
      <c r="AY45" s="198" t="s">
        <v>14</v>
      </c>
      <c r="AZ45" s="186" t="s">
        <v>14</v>
      </c>
      <c r="BA45" s="189"/>
      <c r="BB45" s="198" t="s">
        <v>14</v>
      </c>
      <c r="BC45" s="242"/>
      <c r="BD45" s="180" t="s">
        <v>14</v>
      </c>
      <c r="BE45" s="186" t="s">
        <v>14</v>
      </c>
      <c r="BF45" s="197" t="s">
        <v>14</v>
      </c>
      <c r="BG45" s="180" t="s">
        <v>14</v>
      </c>
      <c r="BH45" s="197" t="s">
        <v>14</v>
      </c>
      <c r="BI45" s="186" t="s">
        <v>14</v>
      </c>
      <c r="BJ45" s="187"/>
      <c r="BK45" s="197" t="s">
        <v>14</v>
      </c>
      <c r="BL45" s="180" t="s">
        <v>14</v>
      </c>
      <c r="BM45" s="180" t="s">
        <v>14</v>
      </c>
      <c r="BN45" s="186" t="s">
        <v>14</v>
      </c>
      <c r="BO45" s="180" t="s">
        <v>14</v>
      </c>
      <c r="BP45" s="180" t="s">
        <v>14</v>
      </c>
      <c r="BQ45" s="180" t="s">
        <v>14</v>
      </c>
      <c r="BR45" s="186" t="s">
        <v>14</v>
      </c>
      <c r="BS45" s="189"/>
      <c r="BT45" s="198" t="s">
        <v>14</v>
      </c>
      <c r="BU45" s="198" t="s">
        <v>14</v>
      </c>
      <c r="BV45" s="180" t="s">
        <v>14</v>
      </c>
      <c r="BW45" s="186" t="s">
        <v>14</v>
      </c>
      <c r="BX45" s="189"/>
      <c r="BY45" s="198" t="s">
        <v>14</v>
      </c>
      <c r="BZ45" s="242"/>
      <c r="CA45" s="198" t="s">
        <v>14</v>
      </c>
      <c r="CB45" s="186" t="s">
        <v>14</v>
      </c>
      <c r="CC45" s="178"/>
    </row>
    <row r="46" customFormat="false" ht="12.75" hidden="false" customHeight="false" outlineLevel="0" collapsed="false">
      <c r="A46" s="176"/>
      <c r="B46" s="176"/>
      <c r="C46" s="188" t="s">
        <v>145</v>
      </c>
      <c r="D46" s="188"/>
      <c r="E46" s="188"/>
      <c r="F46" s="188"/>
      <c r="G46" s="188"/>
      <c r="H46" s="188"/>
      <c r="I46" s="178"/>
      <c r="J46" s="189"/>
      <c r="K46" s="288" t="s">
        <v>14</v>
      </c>
      <c r="L46" s="288" t="s">
        <v>14</v>
      </c>
      <c r="M46" s="204" t="s">
        <v>14</v>
      </c>
      <c r="N46" s="186" t="s">
        <v>14</v>
      </c>
      <c r="O46" s="265" t="s">
        <v>14</v>
      </c>
      <c r="P46" s="265" t="s">
        <v>14</v>
      </c>
      <c r="Q46" s="266" t="s">
        <v>14</v>
      </c>
      <c r="R46" s="186" t="s">
        <v>14</v>
      </c>
      <c r="S46" s="190" t="s">
        <v>12</v>
      </c>
      <c r="T46" s="281" t="s">
        <v>12</v>
      </c>
      <c r="U46" s="282" t="s">
        <v>12</v>
      </c>
      <c r="V46" s="192" t="s">
        <v>12</v>
      </c>
      <c r="W46" s="189"/>
      <c r="X46" s="190" t="s">
        <v>12</v>
      </c>
      <c r="Y46" s="281" t="s">
        <v>12</v>
      </c>
      <c r="Z46" s="282" t="s">
        <v>12</v>
      </c>
      <c r="AA46" s="192" t="s">
        <v>12</v>
      </c>
      <c r="AB46" s="190" t="s">
        <v>12</v>
      </c>
      <c r="AC46" s="281" t="s">
        <v>12</v>
      </c>
      <c r="AD46" s="282" t="s">
        <v>12</v>
      </c>
      <c r="AE46" s="192" t="s">
        <v>12</v>
      </c>
      <c r="AF46" s="190" t="s">
        <v>12</v>
      </c>
      <c r="AG46" s="281" t="s">
        <v>12</v>
      </c>
      <c r="AH46" s="282" t="s">
        <v>12</v>
      </c>
      <c r="AI46" s="192" t="s">
        <v>12</v>
      </c>
      <c r="AJ46" s="250"/>
      <c r="AK46" s="236" t="s">
        <v>14</v>
      </c>
      <c r="AL46" s="236" t="s">
        <v>14</v>
      </c>
      <c r="AM46" s="261" t="s">
        <v>14</v>
      </c>
      <c r="AN46" s="247" t="s">
        <v>14</v>
      </c>
      <c r="AO46" s="231" t="s">
        <v>12</v>
      </c>
      <c r="AP46" s="236" t="s">
        <v>14</v>
      </c>
      <c r="AQ46" s="193" t="s">
        <v>12</v>
      </c>
      <c r="AR46" s="189"/>
      <c r="AS46" s="206" t="s">
        <v>14</v>
      </c>
      <c r="AT46" s="180" t="s">
        <v>14</v>
      </c>
      <c r="AU46" s="197" t="s">
        <v>14</v>
      </c>
      <c r="AV46" s="186" t="s">
        <v>14</v>
      </c>
      <c r="AW46" s="180" t="s">
        <v>14</v>
      </c>
      <c r="AX46" s="198" t="s">
        <v>14</v>
      </c>
      <c r="AY46" s="198" t="s">
        <v>14</v>
      </c>
      <c r="AZ46" s="186" t="s">
        <v>14</v>
      </c>
      <c r="BA46" s="189"/>
      <c r="BB46" s="198" t="s">
        <v>14</v>
      </c>
      <c r="BC46" s="242"/>
      <c r="BD46" s="180" t="s">
        <v>14</v>
      </c>
      <c r="BE46" s="186" t="s">
        <v>14</v>
      </c>
      <c r="BF46" s="197" t="s">
        <v>14</v>
      </c>
      <c r="BG46" s="180" t="s">
        <v>14</v>
      </c>
      <c r="BH46" s="197" t="s">
        <v>14</v>
      </c>
      <c r="BI46" s="186" t="s">
        <v>14</v>
      </c>
      <c r="BJ46" s="187"/>
      <c r="BK46" s="197" t="s">
        <v>14</v>
      </c>
      <c r="BL46" s="180" t="s">
        <v>14</v>
      </c>
      <c r="BM46" s="180" t="s">
        <v>14</v>
      </c>
      <c r="BN46" s="186" t="s">
        <v>14</v>
      </c>
      <c r="BO46" s="180" t="s">
        <v>14</v>
      </c>
      <c r="BP46" s="180" t="s">
        <v>14</v>
      </c>
      <c r="BQ46" s="180" t="s">
        <v>14</v>
      </c>
      <c r="BR46" s="186" t="s">
        <v>14</v>
      </c>
      <c r="BS46" s="189"/>
      <c r="BT46" s="198" t="s">
        <v>14</v>
      </c>
      <c r="BU46" s="198" t="s">
        <v>14</v>
      </c>
      <c r="BV46" s="180" t="s">
        <v>14</v>
      </c>
      <c r="BW46" s="186" t="s">
        <v>14</v>
      </c>
      <c r="BX46" s="189"/>
      <c r="BY46" s="198" t="s">
        <v>14</v>
      </c>
      <c r="BZ46" s="242"/>
      <c r="CA46" s="198" t="s">
        <v>14</v>
      </c>
      <c r="CB46" s="186" t="s">
        <v>14</v>
      </c>
      <c r="CC46" s="178"/>
    </row>
    <row r="47" s="175" customFormat="true" ht="12" hidden="false" customHeight="true" outlineLevel="0" collapsed="false">
      <c r="A47" s="212" t="s">
        <v>146</v>
      </c>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212"/>
      <c r="BK47" s="212"/>
      <c r="BL47" s="212"/>
      <c r="BM47" s="212"/>
      <c r="BN47" s="212"/>
      <c r="BO47" s="212"/>
      <c r="BP47" s="212"/>
      <c r="BQ47" s="212"/>
      <c r="BR47" s="212"/>
      <c r="BS47" s="212"/>
      <c r="BT47" s="212"/>
      <c r="BU47" s="212"/>
      <c r="BV47" s="212"/>
      <c r="BW47" s="212"/>
      <c r="BX47" s="212"/>
      <c r="BY47" s="212"/>
      <c r="BZ47" s="212"/>
      <c r="CA47" s="212"/>
      <c r="CB47" s="212"/>
      <c r="CC47" s="174"/>
    </row>
    <row r="48" customFormat="false" ht="12.75" hidden="false" customHeight="false" outlineLevel="0" collapsed="false">
      <c r="A48" s="176"/>
      <c r="B48" s="188" t="s">
        <v>147</v>
      </c>
      <c r="C48" s="188"/>
      <c r="D48" s="188"/>
      <c r="E48" s="188"/>
      <c r="F48" s="188"/>
      <c r="G48" s="188"/>
      <c r="H48" s="188"/>
      <c r="I48" s="178"/>
      <c r="J48" s="179"/>
      <c r="K48" s="289" t="s">
        <v>10</v>
      </c>
      <c r="L48" s="289" t="s">
        <v>10</v>
      </c>
      <c r="M48" s="204" t="s">
        <v>12</v>
      </c>
      <c r="N48" s="193" t="s">
        <v>12</v>
      </c>
      <c r="O48" s="290" t="s">
        <v>10</v>
      </c>
      <c r="P48" s="290" t="s">
        <v>10</v>
      </c>
      <c r="Q48" s="291" t="s">
        <v>12</v>
      </c>
      <c r="R48" s="193" t="s">
        <v>12</v>
      </c>
      <c r="S48" s="230" t="s">
        <v>12</v>
      </c>
      <c r="T48" s="231" t="s">
        <v>14</v>
      </c>
      <c r="U48" s="232" t="s">
        <v>12</v>
      </c>
      <c r="V48" s="193" t="s">
        <v>12</v>
      </c>
      <c r="W48" s="179"/>
      <c r="X48" s="279" t="s">
        <v>12</v>
      </c>
      <c r="Y48" s="279" t="s">
        <v>14</v>
      </c>
      <c r="Z48" s="204" t="s">
        <v>12</v>
      </c>
      <c r="AA48" s="243" t="s">
        <v>14</v>
      </c>
      <c r="AB48" s="235" t="s">
        <v>12</v>
      </c>
      <c r="AC48" s="236" t="s">
        <v>12</v>
      </c>
      <c r="AD48" s="237" t="s">
        <v>12</v>
      </c>
      <c r="AE48" s="292" t="s">
        <v>12</v>
      </c>
      <c r="AF48" s="230" t="s">
        <v>12</v>
      </c>
      <c r="AG48" s="231" t="s">
        <v>12</v>
      </c>
      <c r="AH48" s="232" t="s">
        <v>12</v>
      </c>
      <c r="AI48" s="292" t="s">
        <v>12</v>
      </c>
      <c r="AJ48" s="293"/>
      <c r="AK48" s="231" t="s">
        <v>12</v>
      </c>
      <c r="AL48" s="236" t="s">
        <v>14</v>
      </c>
      <c r="AM48" s="217" t="s">
        <v>14</v>
      </c>
      <c r="AN48" s="231" t="s">
        <v>12</v>
      </c>
      <c r="AO48" s="231" t="s">
        <v>12</v>
      </c>
      <c r="AP48" s="236" t="s">
        <v>14</v>
      </c>
      <c r="AQ48" s="217" t="s">
        <v>14</v>
      </c>
      <c r="AR48" s="294"/>
      <c r="AS48" s="204" t="s">
        <v>12</v>
      </c>
      <c r="AT48" s="279" t="s">
        <v>12</v>
      </c>
      <c r="AU48" s="197" t="s">
        <v>14</v>
      </c>
      <c r="AV48" s="182" t="s">
        <v>14</v>
      </c>
      <c r="AW48" s="180" t="s">
        <v>12</v>
      </c>
      <c r="AX48" s="207" t="s">
        <v>12</v>
      </c>
      <c r="AY48" s="198" t="s">
        <v>14</v>
      </c>
      <c r="AZ48" s="182" t="s">
        <v>14</v>
      </c>
      <c r="BA48" s="294"/>
      <c r="BB48" s="198" t="s">
        <v>14</v>
      </c>
      <c r="BC48" s="295"/>
      <c r="BD48" s="180" t="s">
        <v>14</v>
      </c>
      <c r="BE48" s="186" t="s">
        <v>14</v>
      </c>
      <c r="BF48" s="197" t="s">
        <v>14</v>
      </c>
      <c r="BG48" s="180" t="s">
        <v>14</v>
      </c>
      <c r="BH48" s="197" t="s">
        <v>14</v>
      </c>
      <c r="BI48" s="186" t="s">
        <v>14</v>
      </c>
      <c r="BJ48" s="296"/>
      <c r="BK48" s="180" t="s">
        <v>14</v>
      </c>
      <c r="BL48" s="180" t="s">
        <v>14</v>
      </c>
      <c r="BM48" s="180" t="s">
        <v>14</v>
      </c>
      <c r="BN48" s="186" t="s">
        <v>14</v>
      </c>
      <c r="BO48" s="181" t="s">
        <v>12</v>
      </c>
      <c r="BP48" s="180" t="s">
        <v>14</v>
      </c>
      <c r="BQ48" s="180" t="s">
        <v>14</v>
      </c>
      <c r="BR48" s="186" t="s">
        <v>14</v>
      </c>
      <c r="BS48" s="294"/>
      <c r="BT48" s="198" t="s">
        <v>14</v>
      </c>
      <c r="BU48" s="198" t="s">
        <v>14</v>
      </c>
      <c r="BV48" s="180" t="s">
        <v>14</v>
      </c>
      <c r="BW48" s="186" t="s">
        <v>14</v>
      </c>
      <c r="BX48" s="294"/>
      <c r="BY48" s="198" t="s">
        <v>14</v>
      </c>
      <c r="BZ48" s="295"/>
      <c r="CA48" s="198" t="s">
        <v>14</v>
      </c>
      <c r="CB48" s="186" t="s">
        <v>14</v>
      </c>
      <c r="CC48" s="178"/>
    </row>
    <row r="49" customFormat="false" ht="12.75" hidden="false" customHeight="false" outlineLevel="0" collapsed="false">
      <c r="A49" s="176"/>
      <c r="B49" s="188" t="s">
        <v>148</v>
      </c>
      <c r="C49" s="188"/>
      <c r="D49" s="188"/>
      <c r="E49" s="188"/>
      <c r="F49" s="188"/>
      <c r="G49" s="188"/>
      <c r="H49" s="188"/>
      <c r="I49" s="195"/>
      <c r="J49" s="196"/>
      <c r="K49" s="289" t="s">
        <v>10</v>
      </c>
      <c r="L49" s="297" t="s">
        <v>12</v>
      </c>
      <c r="M49" s="297" t="s">
        <v>12</v>
      </c>
      <c r="N49" s="193" t="s">
        <v>12</v>
      </c>
      <c r="O49" s="298" t="s">
        <v>12</v>
      </c>
      <c r="P49" s="298" t="s">
        <v>12</v>
      </c>
      <c r="Q49" s="291" t="s">
        <v>12</v>
      </c>
      <c r="R49" s="193" t="s">
        <v>12</v>
      </c>
      <c r="S49" s="197" t="s">
        <v>12</v>
      </c>
      <c r="T49" s="200" t="s">
        <v>12</v>
      </c>
      <c r="U49" s="201" t="s">
        <v>12</v>
      </c>
      <c r="V49" s="193" t="s">
        <v>12</v>
      </c>
      <c r="W49" s="299"/>
      <c r="X49" s="300" t="s">
        <v>12</v>
      </c>
      <c r="Y49" s="300" t="s">
        <v>12</v>
      </c>
      <c r="Z49" s="297" t="s">
        <v>12</v>
      </c>
      <c r="AA49" s="193" t="s">
        <v>12</v>
      </c>
      <c r="AB49" s="180" t="s">
        <v>12</v>
      </c>
      <c r="AC49" s="183" t="s">
        <v>12</v>
      </c>
      <c r="AD49" s="184" t="s">
        <v>12</v>
      </c>
      <c r="AE49" s="186" t="s">
        <v>12</v>
      </c>
      <c r="AF49" s="230" t="s">
        <v>12</v>
      </c>
      <c r="AG49" s="231" t="s">
        <v>12</v>
      </c>
      <c r="AH49" s="232" t="s">
        <v>12</v>
      </c>
      <c r="AI49" s="186" t="s">
        <v>12</v>
      </c>
      <c r="AJ49" s="301"/>
      <c r="AK49" s="236" t="s">
        <v>14</v>
      </c>
      <c r="AL49" s="236" t="s">
        <v>14</v>
      </c>
      <c r="AM49" s="217" t="s">
        <v>14</v>
      </c>
      <c r="AN49" s="231" t="s">
        <v>12</v>
      </c>
      <c r="AO49" s="231" t="s">
        <v>12</v>
      </c>
      <c r="AP49" s="236" t="s">
        <v>14</v>
      </c>
      <c r="AQ49" s="217" t="s">
        <v>14</v>
      </c>
      <c r="AR49" s="299"/>
      <c r="AS49" s="279" t="s">
        <v>12</v>
      </c>
      <c r="AT49" s="180" t="s">
        <v>14</v>
      </c>
      <c r="AU49" s="197" t="s">
        <v>14</v>
      </c>
      <c r="AV49" s="182" t="s">
        <v>14</v>
      </c>
      <c r="AW49" s="180" t="s">
        <v>12</v>
      </c>
      <c r="AX49" s="198" t="s">
        <v>14</v>
      </c>
      <c r="AY49" s="198" t="s">
        <v>14</v>
      </c>
      <c r="AZ49" s="182" t="s">
        <v>14</v>
      </c>
      <c r="BA49" s="299"/>
      <c r="BB49" s="198" t="s">
        <v>14</v>
      </c>
      <c r="BC49" s="302"/>
      <c r="BD49" s="180" t="s">
        <v>14</v>
      </c>
      <c r="BE49" s="186" t="s">
        <v>14</v>
      </c>
      <c r="BF49" s="197" t="s">
        <v>14</v>
      </c>
      <c r="BG49" s="180" t="s">
        <v>14</v>
      </c>
      <c r="BH49" s="197" t="s">
        <v>14</v>
      </c>
      <c r="BI49" s="186" t="s">
        <v>14</v>
      </c>
      <c r="BJ49" s="303"/>
      <c r="BK49" s="180" t="s">
        <v>14</v>
      </c>
      <c r="BL49" s="180" t="s">
        <v>14</v>
      </c>
      <c r="BM49" s="180" t="s">
        <v>14</v>
      </c>
      <c r="BN49" s="186" t="s">
        <v>14</v>
      </c>
      <c r="BO49" s="181" t="s">
        <v>12</v>
      </c>
      <c r="BP49" s="180" t="s">
        <v>14</v>
      </c>
      <c r="BQ49" s="180" t="s">
        <v>14</v>
      </c>
      <c r="BR49" s="186" t="s">
        <v>14</v>
      </c>
      <c r="BS49" s="299"/>
      <c r="BT49" s="198" t="s">
        <v>14</v>
      </c>
      <c r="BU49" s="198" t="s">
        <v>14</v>
      </c>
      <c r="BV49" s="180" t="s">
        <v>14</v>
      </c>
      <c r="BW49" s="186" t="s">
        <v>14</v>
      </c>
      <c r="BX49" s="299"/>
      <c r="BY49" s="198" t="s">
        <v>14</v>
      </c>
      <c r="BZ49" s="302"/>
      <c r="CA49" s="198" t="s">
        <v>14</v>
      </c>
      <c r="CB49" s="186" t="s">
        <v>14</v>
      </c>
      <c r="CC49" s="195"/>
    </row>
    <row r="50" customFormat="false" ht="12.75" hidden="false" customHeight="false" outlineLevel="0" collapsed="false">
      <c r="A50" s="176"/>
      <c r="B50" s="188" t="s">
        <v>149</v>
      </c>
      <c r="C50" s="188"/>
      <c r="D50" s="188"/>
      <c r="E50" s="188"/>
      <c r="F50" s="188"/>
      <c r="G50" s="188"/>
      <c r="H50" s="188"/>
      <c r="I50" s="178"/>
      <c r="J50" s="189"/>
      <c r="K50" s="249" t="s">
        <v>10</v>
      </c>
      <c r="L50" s="249" t="s">
        <v>10</v>
      </c>
      <c r="M50" s="249" t="s">
        <v>10</v>
      </c>
      <c r="N50" s="304" t="s">
        <v>10</v>
      </c>
      <c r="O50" s="242" t="s">
        <v>12</v>
      </c>
      <c r="P50" s="242" t="s">
        <v>10</v>
      </c>
      <c r="Q50" s="255" t="s">
        <v>10</v>
      </c>
      <c r="R50" s="186" t="s">
        <v>10</v>
      </c>
      <c r="S50" s="180" t="s">
        <v>12</v>
      </c>
      <c r="T50" s="183" t="s">
        <v>10</v>
      </c>
      <c r="U50" s="183" t="s">
        <v>10</v>
      </c>
      <c r="V50" s="186" t="s">
        <v>10</v>
      </c>
      <c r="W50" s="305"/>
      <c r="X50" s="279" t="s">
        <v>12</v>
      </c>
      <c r="Y50" s="279" t="s">
        <v>12</v>
      </c>
      <c r="Z50" s="204" t="s">
        <v>12</v>
      </c>
      <c r="AA50" s="186" t="s">
        <v>10</v>
      </c>
      <c r="AB50" s="180" t="s">
        <v>12</v>
      </c>
      <c r="AC50" s="183" t="s">
        <v>12</v>
      </c>
      <c r="AD50" s="184" t="s">
        <v>10</v>
      </c>
      <c r="AE50" s="186" t="s">
        <v>10</v>
      </c>
      <c r="AF50" s="230" t="s">
        <v>12</v>
      </c>
      <c r="AG50" s="231" t="s">
        <v>12</v>
      </c>
      <c r="AH50" s="232" t="s">
        <v>12</v>
      </c>
      <c r="AI50" s="186" t="s">
        <v>10</v>
      </c>
      <c r="AJ50" s="306"/>
      <c r="AK50" s="236" t="s">
        <v>14</v>
      </c>
      <c r="AL50" s="236" t="s">
        <v>14</v>
      </c>
      <c r="AM50" s="217" t="s">
        <v>14</v>
      </c>
      <c r="AN50" s="231" t="s">
        <v>12</v>
      </c>
      <c r="AO50" s="231" t="s">
        <v>12</v>
      </c>
      <c r="AP50" s="236" t="s">
        <v>14</v>
      </c>
      <c r="AQ50" s="217" t="s">
        <v>14</v>
      </c>
      <c r="AR50" s="305"/>
      <c r="AS50" s="279" t="s">
        <v>12</v>
      </c>
      <c r="AT50" s="180" t="s">
        <v>14</v>
      </c>
      <c r="AU50" s="197" t="s">
        <v>14</v>
      </c>
      <c r="AV50" s="182" t="s">
        <v>14</v>
      </c>
      <c r="AW50" s="180" t="s">
        <v>12</v>
      </c>
      <c r="AX50" s="198" t="s">
        <v>14</v>
      </c>
      <c r="AY50" s="198" t="s">
        <v>14</v>
      </c>
      <c r="AZ50" s="182" t="s">
        <v>14</v>
      </c>
      <c r="BA50" s="305"/>
      <c r="BB50" s="198" t="s">
        <v>14</v>
      </c>
      <c r="BC50" s="286"/>
      <c r="BD50" s="180" t="s">
        <v>14</v>
      </c>
      <c r="BE50" s="186" t="s">
        <v>14</v>
      </c>
      <c r="BF50" s="197" t="s">
        <v>14</v>
      </c>
      <c r="BG50" s="180" t="s">
        <v>14</v>
      </c>
      <c r="BH50" s="197" t="s">
        <v>14</v>
      </c>
      <c r="BI50" s="186" t="s">
        <v>14</v>
      </c>
      <c r="BJ50" s="296"/>
      <c r="BK50" s="180" t="s">
        <v>14</v>
      </c>
      <c r="BL50" s="180" t="s">
        <v>14</v>
      </c>
      <c r="BM50" s="180" t="s">
        <v>14</v>
      </c>
      <c r="BN50" s="186" t="s">
        <v>14</v>
      </c>
      <c r="BO50" s="181" t="s">
        <v>12</v>
      </c>
      <c r="BP50" s="180" t="s">
        <v>14</v>
      </c>
      <c r="BQ50" s="180" t="s">
        <v>14</v>
      </c>
      <c r="BR50" s="186" t="s">
        <v>14</v>
      </c>
      <c r="BS50" s="305"/>
      <c r="BT50" s="198" t="s">
        <v>14</v>
      </c>
      <c r="BU50" s="198" t="s">
        <v>14</v>
      </c>
      <c r="BV50" s="180" t="s">
        <v>14</v>
      </c>
      <c r="BW50" s="186" t="s">
        <v>14</v>
      </c>
      <c r="BX50" s="305"/>
      <c r="BY50" s="198" t="s">
        <v>14</v>
      </c>
      <c r="BZ50" s="286"/>
      <c r="CA50" s="198" t="s">
        <v>14</v>
      </c>
      <c r="CB50" s="186" t="s">
        <v>14</v>
      </c>
      <c r="CC50" s="178"/>
    </row>
    <row r="51" s="227" customFormat="true" ht="13.5" hidden="false" customHeight="false" outlineLevel="0" collapsed="false">
      <c r="A51" s="220"/>
      <c r="B51" s="221" t="s">
        <v>150</v>
      </c>
      <c r="C51" s="221"/>
      <c r="D51" s="221"/>
      <c r="E51" s="221"/>
      <c r="F51" s="221"/>
      <c r="G51" s="221"/>
      <c r="H51" s="221"/>
      <c r="I51" s="307"/>
      <c r="J51" s="308"/>
      <c r="K51" s="297" t="s">
        <v>14</v>
      </c>
      <c r="L51" s="297" t="s">
        <v>14</v>
      </c>
      <c r="M51" s="297" t="s">
        <v>14</v>
      </c>
      <c r="N51" s="309" t="s">
        <v>14</v>
      </c>
      <c r="O51" s="297" t="s">
        <v>14</v>
      </c>
      <c r="P51" s="297" t="s">
        <v>14</v>
      </c>
      <c r="Q51" s="297" t="s">
        <v>14</v>
      </c>
      <c r="R51" s="309" t="s">
        <v>14</v>
      </c>
      <c r="S51" s="310" t="s">
        <v>14</v>
      </c>
      <c r="T51" s="311" t="s">
        <v>14</v>
      </c>
      <c r="U51" s="312" t="s">
        <v>14</v>
      </c>
      <c r="V51" s="309" t="s">
        <v>14</v>
      </c>
      <c r="W51" s="313"/>
      <c r="X51" s="314" t="s">
        <v>14</v>
      </c>
      <c r="Y51" s="314" t="s">
        <v>14</v>
      </c>
      <c r="Z51" s="315" t="s">
        <v>14</v>
      </c>
      <c r="AA51" s="217" t="s">
        <v>14</v>
      </c>
      <c r="AB51" s="310" t="s">
        <v>14</v>
      </c>
      <c r="AC51" s="311" t="s">
        <v>14</v>
      </c>
      <c r="AD51" s="312" t="s">
        <v>14</v>
      </c>
      <c r="AE51" s="217" t="s">
        <v>14</v>
      </c>
      <c r="AF51" s="310" t="s">
        <v>14</v>
      </c>
      <c r="AG51" s="311" t="s">
        <v>14</v>
      </c>
      <c r="AH51" s="312" t="s">
        <v>14</v>
      </c>
      <c r="AI51" s="217" t="s">
        <v>14</v>
      </c>
      <c r="AJ51" s="316"/>
      <c r="AK51" s="236" t="s">
        <v>14</v>
      </c>
      <c r="AL51" s="236" t="s">
        <v>14</v>
      </c>
      <c r="AM51" s="217" t="s">
        <v>14</v>
      </c>
      <c r="AN51" s="236" t="s">
        <v>14</v>
      </c>
      <c r="AO51" s="236" t="s">
        <v>14</v>
      </c>
      <c r="AP51" s="236" t="s">
        <v>14</v>
      </c>
      <c r="AQ51" s="217" t="s">
        <v>14</v>
      </c>
      <c r="AR51" s="313"/>
      <c r="AS51" s="206" t="s">
        <v>14</v>
      </c>
      <c r="AT51" s="180" t="s">
        <v>14</v>
      </c>
      <c r="AU51" s="197" t="s">
        <v>14</v>
      </c>
      <c r="AV51" s="309" t="s">
        <v>14</v>
      </c>
      <c r="AW51" s="180" t="s">
        <v>14</v>
      </c>
      <c r="AX51" s="198" t="s">
        <v>14</v>
      </c>
      <c r="AY51" s="198" t="s">
        <v>14</v>
      </c>
      <c r="AZ51" s="309" t="s">
        <v>14</v>
      </c>
      <c r="BA51" s="308"/>
      <c r="BB51" s="198" t="s">
        <v>14</v>
      </c>
      <c r="BC51" s="317"/>
      <c r="BD51" s="180" t="s">
        <v>14</v>
      </c>
      <c r="BE51" s="186" t="s">
        <v>14</v>
      </c>
      <c r="BF51" s="197" t="s">
        <v>14</v>
      </c>
      <c r="BG51" s="180" t="s">
        <v>14</v>
      </c>
      <c r="BH51" s="197" t="s">
        <v>14</v>
      </c>
      <c r="BI51" s="186" t="s">
        <v>14</v>
      </c>
      <c r="BJ51" s="203"/>
      <c r="BK51" s="180" t="s">
        <v>14</v>
      </c>
      <c r="BL51" s="180" t="s">
        <v>14</v>
      </c>
      <c r="BM51" s="180" t="s">
        <v>14</v>
      </c>
      <c r="BN51" s="186" t="s">
        <v>14</v>
      </c>
      <c r="BO51" s="180" t="s">
        <v>14</v>
      </c>
      <c r="BP51" s="180" t="s">
        <v>14</v>
      </c>
      <c r="BQ51" s="180" t="s">
        <v>14</v>
      </c>
      <c r="BR51" s="186" t="s">
        <v>14</v>
      </c>
      <c r="BS51" s="308"/>
      <c r="BT51" s="198" t="s">
        <v>14</v>
      </c>
      <c r="BU51" s="198" t="s">
        <v>14</v>
      </c>
      <c r="BV51" s="180" t="s">
        <v>14</v>
      </c>
      <c r="BW51" s="186" t="s">
        <v>14</v>
      </c>
      <c r="BX51" s="308"/>
      <c r="BY51" s="198" t="s">
        <v>14</v>
      </c>
      <c r="BZ51" s="317"/>
      <c r="CA51" s="198" t="s">
        <v>14</v>
      </c>
      <c r="CB51" s="186" t="s">
        <v>14</v>
      </c>
      <c r="CC51" s="307"/>
    </row>
    <row r="52" s="229" customFormat="true" ht="15" hidden="false" customHeight="false" outlineLevel="0" collapsed="false">
      <c r="A52" s="173" t="s">
        <v>151</v>
      </c>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228"/>
    </row>
    <row r="53" customFormat="false" ht="12.75" hidden="false" customHeight="false" outlineLevel="0" collapsed="false">
      <c r="A53" s="176"/>
      <c r="B53" s="177" t="s">
        <v>152</v>
      </c>
      <c r="C53" s="177"/>
      <c r="D53" s="177"/>
      <c r="E53" s="177"/>
      <c r="F53" s="177"/>
      <c r="G53" s="177"/>
      <c r="H53" s="177"/>
      <c r="I53" s="178"/>
      <c r="J53" s="189"/>
      <c r="K53" s="204" t="s">
        <v>14</v>
      </c>
      <c r="L53" s="204" t="s">
        <v>14</v>
      </c>
      <c r="M53" s="204" t="s">
        <v>14</v>
      </c>
      <c r="N53" s="217" t="s">
        <v>14</v>
      </c>
      <c r="O53" s="297" t="s">
        <v>14</v>
      </c>
      <c r="P53" s="297" t="s">
        <v>14</v>
      </c>
      <c r="Q53" s="297" t="s">
        <v>14</v>
      </c>
      <c r="R53" s="217" t="s">
        <v>14</v>
      </c>
      <c r="S53" s="180" t="s">
        <v>14</v>
      </c>
      <c r="T53" s="183" t="s">
        <v>14</v>
      </c>
      <c r="U53" s="184" t="s">
        <v>14</v>
      </c>
      <c r="V53" s="217" t="s">
        <v>14</v>
      </c>
      <c r="W53" s="189"/>
      <c r="X53" s="279" t="s">
        <v>12</v>
      </c>
      <c r="Y53" s="279" t="s">
        <v>14</v>
      </c>
      <c r="Z53" s="204" t="s">
        <v>14</v>
      </c>
      <c r="AA53" s="217" t="s">
        <v>14</v>
      </c>
      <c r="AB53" s="190" t="s">
        <v>12</v>
      </c>
      <c r="AC53" s="281" t="s">
        <v>12</v>
      </c>
      <c r="AD53" s="282" t="s">
        <v>12</v>
      </c>
      <c r="AE53" s="192" t="s">
        <v>12</v>
      </c>
      <c r="AF53" s="242" t="s">
        <v>14</v>
      </c>
      <c r="AG53" s="279" t="s">
        <v>12</v>
      </c>
      <c r="AH53" s="204" t="s">
        <v>12</v>
      </c>
      <c r="AI53" s="217" t="s">
        <v>14</v>
      </c>
      <c r="AJ53" s="318"/>
      <c r="AK53" s="236" t="s">
        <v>14</v>
      </c>
      <c r="AL53" s="204" t="s">
        <v>12</v>
      </c>
      <c r="AM53" s="217" t="s">
        <v>14</v>
      </c>
      <c r="AN53" s="236" t="s">
        <v>14</v>
      </c>
      <c r="AO53" s="231" t="s">
        <v>12</v>
      </c>
      <c r="AP53" s="231" t="s">
        <v>12</v>
      </c>
      <c r="AQ53" s="217" t="s">
        <v>14</v>
      </c>
      <c r="AR53" s="218"/>
      <c r="AS53" s="206" t="s">
        <v>14</v>
      </c>
      <c r="AT53" s="180" t="s">
        <v>14</v>
      </c>
      <c r="AU53" s="197" t="s">
        <v>14</v>
      </c>
      <c r="AV53" s="182" t="s">
        <v>14</v>
      </c>
      <c r="AW53" s="180" t="s">
        <v>14</v>
      </c>
      <c r="AX53" s="198" t="s">
        <v>14</v>
      </c>
      <c r="AY53" s="207" t="s">
        <v>12</v>
      </c>
      <c r="AZ53" s="182" t="s">
        <v>14</v>
      </c>
      <c r="BA53" s="189"/>
      <c r="BB53" s="198" t="s">
        <v>14</v>
      </c>
      <c r="BC53" s="242"/>
      <c r="BD53" s="180" t="s">
        <v>14</v>
      </c>
      <c r="BE53" s="186" t="s">
        <v>14</v>
      </c>
      <c r="BF53" s="197" t="s">
        <v>14</v>
      </c>
      <c r="BG53" s="180" t="s">
        <v>14</v>
      </c>
      <c r="BH53" s="197" t="s">
        <v>14</v>
      </c>
      <c r="BI53" s="186" t="s">
        <v>14</v>
      </c>
      <c r="BJ53" s="319"/>
      <c r="BK53" s="180" t="s">
        <v>14</v>
      </c>
      <c r="BL53" s="180" t="s">
        <v>14</v>
      </c>
      <c r="BM53" s="180" t="s">
        <v>14</v>
      </c>
      <c r="BN53" s="186" t="s">
        <v>14</v>
      </c>
      <c r="BO53" s="180" t="s">
        <v>14</v>
      </c>
      <c r="BP53" s="180" t="s">
        <v>12</v>
      </c>
      <c r="BQ53" s="181" t="s">
        <v>12</v>
      </c>
      <c r="BR53" s="193" t="s">
        <v>12</v>
      </c>
      <c r="BS53" s="189"/>
      <c r="BT53" s="198" t="s">
        <v>14</v>
      </c>
      <c r="BU53" s="198" t="s">
        <v>14</v>
      </c>
      <c r="BV53" s="180" t="s">
        <v>14</v>
      </c>
      <c r="BW53" s="186" t="s">
        <v>14</v>
      </c>
      <c r="BX53" s="189"/>
      <c r="BY53" s="198" t="s">
        <v>14</v>
      </c>
      <c r="BZ53" s="242"/>
      <c r="CA53" s="198" t="s">
        <v>14</v>
      </c>
      <c r="CB53" s="186" t="s">
        <v>14</v>
      </c>
      <c r="CC53" s="178"/>
    </row>
    <row r="54" customFormat="false" ht="12.75" hidden="false" customHeight="false" outlineLevel="0" collapsed="false">
      <c r="A54" s="176"/>
      <c r="B54" s="176"/>
      <c r="C54" s="188" t="s">
        <v>153</v>
      </c>
      <c r="D54" s="188"/>
      <c r="E54" s="188"/>
      <c r="F54" s="188"/>
      <c r="G54" s="188"/>
      <c r="H54" s="188"/>
      <c r="I54" s="178"/>
      <c r="J54" s="189"/>
      <c r="K54" s="204" t="s">
        <v>14</v>
      </c>
      <c r="L54" s="204" t="s">
        <v>14</v>
      </c>
      <c r="M54" s="204" t="s">
        <v>14</v>
      </c>
      <c r="N54" s="186" t="s">
        <v>14</v>
      </c>
      <c r="O54" s="180" t="s">
        <v>14</v>
      </c>
      <c r="P54" s="180" t="s">
        <v>14</v>
      </c>
      <c r="Q54" s="181" t="s">
        <v>14</v>
      </c>
      <c r="R54" s="186" t="s">
        <v>14</v>
      </c>
      <c r="S54" s="180" t="s">
        <v>14</v>
      </c>
      <c r="T54" s="183" t="s">
        <v>14</v>
      </c>
      <c r="U54" s="184" t="s">
        <v>14</v>
      </c>
      <c r="V54" s="186" t="s">
        <v>14</v>
      </c>
      <c r="W54" s="189"/>
      <c r="X54" s="279" t="s">
        <v>12</v>
      </c>
      <c r="Y54" s="279" t="s">
        <v>14</v>
      </c>
      <c r="Z54" s="204" t="s">
        <v>14</v>
      </c>
      <c r="AA54" s="194" t="s">
        <v>14</v>
      </c>
      <c r="AB54" s="244" t="s">
        <v>12</v>
      </c>
      <c r="AC54" s="245" t="s">
        <v>12</v>
      </c>
      <c r="AD54" s="246" t="s">
        <v>12</v>
      </c>
      <c r="AE54" s="278" t="s">
        <v>12</v>
      </c>
      <c r="AF54" s="242" t="s">
        <v>14</v>
      </c>
      <c r="AG54" s="279" t="s">
        <v>12</v>
      </c>
      <c r="AH54" s="204" t="s">
        <v>12</v>
      </c>
      <c r="AI54" s="193" t="s">
        <v>12</v>
      </c>
      <c r="AJ54" s="272"/>
      <c r="AK54" s="236" t="s">
        <v>14</v>
      </c>
      <c r="AL54" s="204" t="s">
        <v>12</v>
      </c>
      <c r="AM54" s="194" t="s">
        <v>14</v>
      </c>
      <c r="AN54" s="236" t="s">
        <v>14</v>
      </c>
      <c r="AO54" s="231" t="s">
        <v>12</v>
      </c>
      <c r="AP54" s="231" t="s">
        <v>12</v>
      </c>
      <c r="AQ54" s="320" t="s">
        <v>14</v>
      </c>
      <c r="AR54" s="189"/>
      <c r="AS54" s="206" t="s">
        <v>14</v>
      </c>
      <c r="AT54" s="180" t="s">
        <v>14</v>
      </c>
      <c r="AU54" s="197" t="s">
        <v>14</v>
      </c>
      <c r="AV54" s="186" t="s">
        <v>14</v>
      </c>
      <c r="AW54" s="180" t="s">
        <v>14</v>
      </c>
      <c r="AX54" s="198" t="s">
        <v>14</v>
      </c>
      <c r="AY54" s="207" t="s">
        <v>12</v>
      </c>
      <c r="AZ54" s="186" t="s">
        <v>14</v>
      </c>
      <c r="BA54" s="189"/>
      <c r="BB54" s="198" t="s">
        <v>14</v>
      </c>
      <c r="BC54" s="242"/>
      <c r="BD54" s="180" t="s">
        <v>14</v>
      </c>
      <c r="BE54" s="186" t="s">
        <v>14</v>
      </c>
      <c r="BF54" s="197" t="s">
        <v>14</v>
      </c>
      <c r="BG54" s="180" t="s">
        <v>14</v>
      </c>
      <c r="BH54" s="197" t="s">
        <v>14</v>
      </c>
      <c r="BI54" s="186" t="s">
        <v>14</v>
      </c>
      <c r="BJ54" s="187"/>
      <c r="BK54" s="180" t="s">
        <v>14</v>
      </c>
      <c r="BL54" s="180" t="s">
        <v>14</v>
      </c>
      <c r="BM54" s="180" t="s">
        <v>14</v>
      </c>
      <c r="BN54" s="186" t="s">
        <v>14</v>
      </c>
      <c r="BO54" s="180" t="s">
        <v>14</v>
      </c>
      <c r="BP54" s="180" t="s">
        <v>12</v>
      </c>
      <c r="BQ54" s="181" t="s">
        <v>12</v>
      </c>
      <c r="BR54" s="186" t="s">
        <v>12</v>
      </c>
      <c r="BS54" s="189"/>
      <c r="BT54" s="198" t="s">
        <v>14</v>
      </c>
      <c r="BU54" s="198" t="s">
        <v>14</v>
      </c>
      <c r="BV54" s="180" t="s">
        <v>14</v>
      </c>
      <c r="BW54" s="186" t="s">
        <v>14</v>
      </c>
      <c r="BX54" s="189"/>
      <c r="BY54" s="198" t="s">
        <v>14</v>
      </c>
      <c r="BZ54" s="242"/>
      <c r="CA54" s="198" t="s">
        <v>14</v>
      </c>
      <c r="CB54" s="186" t="s">
        <v>14</v>
      </c>
      <c r="CC54" s="178"/>
      <c r="CD54" s="263"/>
    </row>
    <row r="55" customFormat="false" ht="12.75" hidden="false" customHeight="false" outlineLevel="0" collapsed="false">
      <c r="A55" s="176"/>
      <c r="B55" s="176"/>
      <c r="C55" s="188" t="s">
        <v>154</v>
      </c>
      <c r="D55" s="188"/>
      <c r="E55" s="188"/>
      <c r="F55" s="188"/>
      <c r="G55" s="188"/>
      <c r="H55" s="188"/>
      <c r="I55" s="178"/>
      <c r="J55" s="189"/>
      <c r="K55" s="321" t="s">
        <v>12</v>
      </c>
      <c r="L55" s="183" t="s">
        <v>12</v>
      </c>
      <c r="M55" s="322" t="s">
        <v>12</v>
      </c>
      <c r="N55" s="193" t="s">
        <v>155</v>
      </c>
      <c r="O55" s="180" t="s">
        <v>12</v>
      </c>
      <c r="P55" s="180" t="s">
        <v>12</v>
      </c>
      <c r="Q55" s="181" t="s">
        <v>12</v>
      </c>
      <c r="R55" s="193" t="s">
        <v>155</v>
      </c>
      <c r="S55" s="180" t="s">
        <v>12</v>
      </c>
      <c r="T55" s="183" t="s">
        <v>14</v>
      </c>
      <c r="U55" s="184" t="s">
        <v>12</v>
      </c>
      <c r="V55" s="193" t="s">
        <v>12</v>
      </c>
      <c r="W55" s="189"/>
      <c r="X55" s="279" t="s">
        <v>156</v>
      </c>
      <c r="Y55" s="279" t="s">
        <v>14</v>
      </c>
      <c r="Z55" s="204" t="s">
        <v>12</v>
      </c>
      <c r="AA55" s="194" t="s">
        <v>157</v>
      </c>
      <c r="AB55" s="244" t="s">
        <v>12</v>
      </c>
      <c r="AC55" s="245" t="s">
        <v>12</v>
      </c>
      <c r="AD55" s="246" t="s">
        <v>12</v>
      </c>
      <c r="AE55" s="278" t="s">
        <v>12</v>
      </c>
      <c r="AF55" s="242" t="s">
        <v>156</v>
      </c>
      <c r="AG55" s="279" t="s">
        <v>12</v>
      </c>
      <c r="AH55" s="204" t="s">
        <v>12</v>
      </c>
      <c r="AI55" s="194" t="s">
        <v>157</v>
      </c>
      <c r="AJ55" s="323"/>
      <c r="AK55" s="236" t="s">
        <v>14</v>
      </c>
      <c r="AL55" s="204" t="s">
        <v>12</v>
      </c>
      <c r="AM55" s="194" t="s">
        <v>14</v>
      </c>
      <c r="AN55" s="236" t="s">
        <v>14</v>
      </c>
      <c r="AO55" s="231" t="s">
        <v>12</v>
      </c>
      <c r="AP55" s="231" t="s">
        <v>12</v>
      </c>
      <c r="AQ55" s="320" t="s">
        <v>14</v>
      </c>
      <c r="AR55" s="189"/>
      <c r="AS55" s="206" t="s">
        <v>14</v>
      </c>
      <c r="AT55" s="180" t="s">
        <v>14</v>
      </c>
      <c r="AU55" s="197" t="s">
        <v>14</v>
      </c>
      <c r="AV55" s="186" t="s">
        <v>14</v>
      </c>
      <c r="AW55" s="180" t="s">
        <v>14</v>
      </c>
      <c r="AX55" s="198" t="s">
        <v>14</v>
      </c>
      <c r="AY55" s="207" t="s">
        <v>12</v>
      </c>
      <c r="AZ55" s="186" t="s">
        <v>14</v>
      </c>
      <c r="BA55" s="189"/>
      <c r="BB55" s="198" t="s">
        <v>14</v>
      </c>
      <c r="BC55" s="242"/>
      <c r="BD55" s="180" t="s">
        <v>14</v>
      </c>
      <c r="BE55" s="186" t="s">
        <v>14</v>
      </c>
      <c r="BF55" s="197" t="s">
        <v>14</v>
      </c>
      <c r="BG55" s="180" t="s">
        <v>14</v>
      </c>
      <c r="BH55" s="197" t="s">
        <v>14</v>
      </c>
      <c r="BI55" s="186" t="s">
        <v>14</v>
      </c>
      <c r="BJ55" s="187"/>
      <c r="BK55" s="180" t="s">
        <v>14</v>
      </c>
      <c r="BL55" s="180" t="s">
        <v>14</v>
      </c>
      <c r="BM55" s="180" t="s">
        <v>14</v>
      </c>
      <c r="BN55" s="186" t="s">
        <v>14</v>
      </c>
      <c r="BO55" s="180" t="s">
        <v>14</v>
      </c>
      <c r="BP55" s="180" t="s">
        <v>12</v>
      </c>
      <c r="BQ55" s="181" t="s">
        <v>12</v>
      </c>
      <c r="BR55" s="186" t="s">
        <v>12</v>
      </c>
      <c r="BS55" s="189"/>
      <c r="BT55" s="198" t="s">
        <v>14</v>
      </c>
      <c r="BU55" s="198" t="s">
        <v>14</v>
      </c>
      <c r="BV55" s="180" t="s">
        <v>14</v>
      </c>
      <c r="BW55" s="186" t="s">
        <v>14</v>
      </c>
      <c r="BX55" s="189"/>
      <c r="BY55" s="198" t="s">
        <v>14</v>
      </c>
      <c r="BZ55" s="242"/>
      <c r="CA55" s="198" t="s">
        <v>14</v>
      </c>
      <c r="CB55" s="186" t="s">
        <v>14</v>
      </c>
      <c r="CC55" s="178"/>
      <c r="CD55" s="263"/>
    </row>
    <row r="56" customFormat="false" ht="12.75" hidden="false" customHeight="false" outlineLevel="0" collapsed="false">
      <c r="A56" s="176"/>
      <c r="B56" s="176"/>
      <c r="C56" s="188" t="s">
        <v>158</v>
      </c>
      <c r="D56" s="188"/>
      <c r="E56" s="188"/>
      <c r="F56" s="188"/>
      <c r="G56" s="188"/>
      <c r="H56" s="188"/>
      <c r="I56" s="178"/>
      <c r="J56" s="189"/>
      <c r="K56" s="204" t="s">
        <v>14</v>
      </c>
      <c r="L56" s="204" t="s">
        <v>14</v>
      </c>
      <c r="M56" s="204" t="s">
        <v>14</v>
      </c>
      <c r="N56" s="186" t="s">
        <v>14</v>
      </c>
      <c r="O56" s="180" t="s">
        <v>14</v>
      </c>
      <c r="P56" s="180" t="s">
        <v>14</v>
      </c>
      <c r="Q56" s="181" t="s">
        <v>14</v>
      </c>
      <c r="R56" s="186" t="s">
        <v>14</v>
      </c>
      <c r="S56" s="180" t="s">
        <v>14</v>
      </c>
      <c r="T56" s="183" t="s">
        <v>14</v>
      </c>
      <c r="U56" s="184" t="s">
        <v>14</v>
      </c>
      <c r="V56" s="186" t="s">
        <v>14</v>
      </c>
      <c r="W56" s="189"/>
      <c r="X56" s="279" t="s">
        <v>12</v>
      </c>
      <c r="Y56" s="279" t="s">
        <v>14</v>
      </c>
      <c r="Z56" s="204" t="s">
        <v>14</v>
      </c>
      <c r="AA56" s="217" t="s">
        <v>14</v>
      </c>
      <c r="AB56" s="244" t="s">
        <v>12</v>
      </c>
      <c r="AC56" s="245" t="s">
        <v>12</v>
      </c>
      <c r="AD56" s="246" t="s">
        <v>12</v>
      </c>
      <c r="AE56" s="194" t="s">
        <v>12</v>
      </c>
      <c r="AF56" s="242" t="s">
        <v>14</v>
      </c>
      <c r="AG56" s="279" t="s">
        <v>12</v>
      </c>
      <c r="AH56" s="204" t="s">
        <v>12</v>
      </c>
      <c r="AI56" s="186" t="s">
        <v>14</v>
      </c>
      <c r="AJ56" s="265"/>
      <c r="AK56" s="236" t="s">
        <v>14</v>
      </c>
      <c r="AL56" s="204" t="s">
        <v>12</v>
      </c>
      <c r="AM56" s="194" t="s">
        <v>14</v>
      </c>
      <c r="AN56" s="236" t="s">
        <v>14</v>
      </c>
      <c r="AO56" s="231" t="s">
        <v>12</v>
      </c>
      <c r="AP56" s="231" t="s">
        <v>12</v>
      </c>
      <c r="AQ56" s="320" t="s">
        <v>14</v>
      </c>
      <c r="AR56" s="189"/>
      <c r="AS56" s="206" t="s">
        <v>14</v>
      </c>
      <c r="AT56" s="180" t="s">
        <v>14</v>
      </c>
      <c r="AU56" s="197" t="s">
        <v>14</v>
      </c>
      <c r="AV56" s="186" t="s">
        <v>14</v>
      </c>
      <c r="AW56" s="180" t="s">
        <v>14</v>
      </c>
      <c r="AX56" s="198" t="s">
        <v>14</v>
      </c>
      <c r="AY56" s="207" t="s">
        <v>12</v>
      </c>
      <c r="AZ56" s="186" t="s">
        <v>14</v>
      </c>
      <c r="BA56" s="189"/>
      <c r="BB56" s="198" t="s">
        <v>14</v>
      </c>
      <c r="BC56" s="242"/>
      <c r="BD56" s="180" t="s">
        <v>14</v>
      </c>
      <c r="BE56" s="186" t="s">
        <v>14</v>
      </c>
      <c r="BF56" s="197" t="s">
        <v>14</v>
      </c>
      <c r="BG56" s="180" t="s">
        <v>14</v>
      </c>
      <c r="BH56" s="197" t="s">
        <v>14</v>
      </c>
      <c r="BI56" s="186" t="s">
        <v>14</v>
      </c>
      <c r="BJ56" s="187"/>
      <c r="BK56" s="180" t="s">
        <v>14</v>
      </c>
      <c r="BL56" s="180" t="s">
        <v>14</v>
      </c>
      <c r="BM56" s="180" t="s">
        <v>14</v>
      </c>
      <c r="BN56" s="186" t="s">
        <v>14</v>
      </c>
      <c r="BO56" s="180" t="s">
        <v>14</v>
      </c>
      <c r="BP56" s="180" t="s">
        <v>12</v>
      </c>
      <c r="BQ56" s="181" t="s">
        <v>12</v>
      </c>
      <c r="BR56" s="186" t="s">
        <v>12</v>
      </c>
      <c r="BS56" s="189"/>
      <c r="BT56" s="198" t="s">
        <v>14</v>
      </c>
      <c r="BU56" s="198" t="s">
        <v>14</v>
      </c>
      <c r="BV56" s="180" t="s">
        <v>14</v>
      </c>
      <c r="BW56" s="186" t="s">
        <v>14</v>
      </c>
      <c r="BX56" s="189"/>
      <c r="BY56" s="198" t="s">
        <v>14</v>
      </c>
      <c r="BZ56" s="242"/>
      <c r="CA56" s="198" t="s">
        <v>14</v>
      </c>
      <c r="CB56" s="186" t="s">
        <v>14</v>
      </c>
      <c r="CC56" s="178"/>
    </row>
    <row r="57" customFormat="false" ht="12.75" hidden="false" customHeight="false" outlineLevel="0" collapsed="false">
      <c r="A57" s="176"/>
      <c r="B57" s="176"/>
      <c r="C57" s="188" t="s">
        <v>159</v>
      </c>
      <c r="D57" s="188"/>
      <c r="E57" s="188"/>
      <c r="F57" s="188"/>
      <c r="G57" s="188"/>
      <c r="H57" s="188"/>
      <c r="I57" s="178"/>
      <c r="J57" s="189"/>
      <c r="K57" s="204" t="s">
        <v>14</v>
      </c>
      <c r="L57" s="204" t="s">
        <v>14</v>
      </c>
      <c r="M57" s="204" t="s">
        <v>14</v>
      </c>
      <c r="N57" s="186" t="s">
        <v>14</v>
      </c>
      <c r="O57" s="180" t="s">
        <v>14</v>
      </c>
      <c r="P57" s="180" t="s">
        <v>14</v>
      </c>
      <c r="Q57" s="181" t="s">
        <v>14</v>
      </c>
      <c r="R57" s="186" t="s">
        <v>14</v>
      </c>
      <c r="S57" s="180" t="s">
        <v>14</v>
      </c>
      <c r="T57" s="183" t="s">
        <v>14</v>
      </c>
      <c r="U57" s="184" t="s">
        <v>14</v>
      </c>
      <c r="V57" s="193" t="s">
        <v>12</v>
      </c>
      <c r="W57" s="189"/>
      <c r="X57" s="279" t="s">
        <v>12</v>
      </c>
      <c r="Y57" s="279" t="s">
        <v>14</v>
      </c>
      <c r="Z57" s="204" t="s">
        <v>14</v>
      </c>
      <c r="AA57" s="194" t="s">
        <v>14</v>
      </c>
      <c r="AB57" s="244" t="s">
        <v>12</v>
      </c>
      <c r="AC57" s="245" t="s">
        <v>12</v>
      </c>
      <c r="AD57" s="246" t="s">
        <v>12</v>
      </c>
      <c r="AE57" s="278" t="s">
        <v>12</v>
      </c>
      <c r="AF57" s="265" t="s">
        <v>12</v>
      </c>
      <c r="AG57" s="274" t="s">
        <v>12</v>
      </c>
      <c r="AH57" s="324" t="s">
        <v>12</v>
      </c>
      <c r="AI57" s="192" t="s">
        <v>12</v>
      </c>
      <c r="AJ57" s="250"/>
      <c r="AK57" s="236" t="s">
        <v>14</v>
      </c>
      <c r="AL57" s="204" t="s">
        <v>12</v>
      </c>
      <c r="AM57" s="194" t="s">
        <v>14</v>
      </c>
      <c r="AN57" s="250" t="s">
        <v>12</v>
      </c>
      <c r="AO57" s="252" t="s">
        <v>12</v>
      </c>
      <c r="AP57" s="249" t="s">
        <v>12</v>
      </c>
      <c r="AQ57" s="192" t="s">
        <v>12</v>
      </c>
      <c r="AR57" s="189"/>
      <c r="AS57" s="206" t="s">
        <v>14</v>
      </c>
      <c r="AT57" s="180" t="s">
        <v>14</v>
      </c>
      <c r="AU57" s="197" t="s">
        <v>14</v>
      </c>
      <c r="AV57" s="186" t="s">
        <v>14</v>
      </c>
      <c r="AW57" s="180" t="s">
        <v>14</v>
      </c>
      <c r="AX57" s="198" t="s">
        <v>14</v>
      </c>
      <c r="AY57" s="207" t="s">
        <v>12</v>
      </c>
      <c r="AZ57" s="186" t="s">
        <v>14</v>
      </c>
      <c r="BA57" s="189"/>
      <c r="BB57" s="198" t="s">
        <v>14</v>
      </c>
      <c r="BC57" s="242"/>
      <c r="BD57" s="180" t="s">
        <v>14</v>
      </c>
      <c r="BE57" s="186" t="s">
        <v>14</v>
      </c>
      <c r="BF57" s="197" t="s">
        <v>14</v>
      </c>
      <c r="BG57" s="180" t="s">
        <v>14</v>
      </c>
      <c r="BH57" s="197" t="s">
        <v>14</v>
      </c>
      <c r="BI57" s="186" t="s">
        <v>14</v>
      </c>
      <c r="BJ57" s="187"/>
      <c r="BK57" s="180" t="s">
        <v>14</v>
      </c>
      <c r="BL57" s="180" t="s">
        <v>14</v>
      </c>
      <c r="BM57" s="180" t="s">
        <v>14</v>
      </c>
      <c r="BN57" s="186" t="s">
        <v>14</v>
      </c>
      <c r="BO57" s="180" t="s">
        <v>14</v>
      </c>
      <c r="BP57" s="180" t="s">
        <v>12</v>
      </c>
      <c r="BQ57" s="181" t="s">
        <v>12</v>
      </c>
      <c r="BR57" s="186" t="s">
        <v>12</v>
      </c>
      <c r="BS57" s="189"/>
      <c r="BT57" s="268" t="s">
        <v>14</v>
      </c>
      <c r="BU57" s="268" t="s">
        <v>14</v>
      </c>
      <c r="BV57" s="190" t="s">
        <v>14</v>
      </c>
      <c r="BW57" s="269" t="s">
        <v>14</v>
      </c>
      <c r="BX57" s="189"/>
      <c r="BY57" s="268" t="s">
        <v>14</v>
      </c>
      <c r="BZ57" s="250"/>
      <c r="CA57" s="268" t="s">
        <v>14</v>
      </c>
      <c r="CB57" s="269" t="s">
        <v>14</v>
      </c>
      <c r="CC57" s="178"/>
    </row>
    <row r="58" customFormat="false" ht="12.75" hidden="false" customHeight="false" outlineLevel="0" collapsed="false">
      <c r="A58" s="176"/>
      <c r="B58" s="176"/>
      <c r="C58" s="188" t="s">
        <v>160</v>
      </c>
      <c r="D58" s="188"/>
      <c r="E58" s="188"/>
      <c r="F58" s="188"/>
      <c r="G58" s="188"/>
      <c r="H58" s="188"/>
      <c r="I58" s="178"/>
      <c r="J58" s="189"/>
      <c r="K58" s="204" t="s">
        <v>14</v>
      </c>
      <c r="L58" s="204" t="s">
        <v>14</v>
      </c>
      <c r="M58" s="204" t="s">
        <v>14</v>
      </c>
      <c r="N58" s="186" t="s">
        <v>14</v>
      </c>
      <c r="O58" s="180" t="s">
        <v>14</v>
      </c>
      <c r="P58" s="180" t="s">
        <v>14</v>
      </c>
      <c r="Q58" s="181" t="s">
        <v>14</v>
      </c>
      <c r="R58" s="186" t="s">
        <v>14</v>
      </c>
      <c r="S58" s="180" t="s">
        <v>14</v>
      </c>
      <c r="T58" s="183" t="s">
        <v>14</v>
      </c>
      <c r="U58" s="184" t="s">
        <v>14</v>
      </c>
      <c r="V58" s="186" t="s">
        <v>14</v>
      </c>
      <c r="W58" s="189"/>
      <c r="X58" s="279" t="s">
        <v>12</v>
      </c>
      <c r="Y58" s="279" t="s">
        <v>14</v>
      </c>
      <c r="Z58" s="204" t="s">
        <v>14</v>
      </c>
      <c r="AA58" s="194" t="s">
        <v>14</v>
      </c>
      <c r="AB58" s="244" t="s">
        <v>12</v>
      </c>
      <c r="AC58" s="245" t="s">
        <v>12</v>
      </c>
      <c r="AD58" s="246" t="s">
        <v>12</v>
      </c>
      <c r="AE58" s="193" t="s">
        <v>12</v>
      </c>
      <c r="AF58" s="242" t="s">
        <v>12</v>
      </c>
      <c r="AG58" s="279" t="s">
        <v>12</v>
      </c>
      <c r="AH58" s="204" t="s">
        <v>12</v>
      </c>
      <c r="AI58" s="193" t="s">
        <v>12</v>
      </c>
      <c r="AJ58" s="272"/>
      <c r="AK58" s="236" t="s">
        <v>14</v>
      </c>
      <c r="AL58" s="204" t="s">
        <v>12</v>
      </c>
      <c r="AM58" s="194" t="s">
        <v>14</v>
      </c>
      <c r="AN58" s="236" t="s">
        <v>14</v>
      </c>
      <c r="AO58" s="231" t="s">
        <v>12</v>
      </c>
      <c r="AP58" s="231" t="s">
        <v>12</v>
      </c>
      <c r="AQ58" s="320" t="s">
        <v>14</v>
      </c>
      <c r="AR58" s="189"/>
      <c r="AS58" s="206" t="s">
        <v>14</v>
      </c>
      <c r="AT58" s="180" t="s">
        <v>14</v>
      </c>
      <c r="AU58" s="197" t="s">
        <v>14</v>
      </c>
      <c r="AV58" s="186" t="s">
        <v>14</v>
      </c>
      <c r="AW58" s="180" t="s">
        <v>14</v>
      </c>
      <c r="AX58" s="198" t="s">
        <v>14</v>
      </c>
      <c r="AY58" s="207" t="s">
        <v>12</v>
      </c>
      <c r="AZ58" s="186" t="s">
        <v>14</v>
      </c>
      <c r="BA58" s="189"/>
      <c r="BB58" s="198" t="s">
        <v>14</v>
      </c>
      <c r="BC58" s="242"/>
      <c r="BD58" s="180" t="s">
        <v>14</v>
      </c>
      <c r="BE58" s="186" t="s">
        <v>14</v>
      </c>
      <c r="BF58" s="197" t="s">
        <v>14</v>
      </c>
      <c r="BG58" s="180" t="s">
        <v>14</v>
      </c>
      <c r="BH58" s="197" t="s">
        <v>14</v>
      </c>
      <c r="BI58" s="186" t="s">
        <v>14</v>
      </c>
      <c r="BJ58" s="187"/>
      <c r="BK58" s="180" t="s">
        <v>14</v>
      </c>
      <c r="BL58" s="180" t="s">
        <v>14</v>
      </c>
      <c r="BM58" s="180" t="s">
        <v>14</v>
      </c>
      <c r="BN58" s="186" t="s">
        <v>14</v>
      </c>
      <c r="BO58" s="180" t="s">
        <v>14</v>
      </c>
      <c r="BP58" s="180" t="s">
        <v>12</v>
      </c>
      <c r="BQ58" s="181" t="s">
        <v>12</v>
      </c>
      <c r="BR58" s="186" t="s">
        <v>12</v>
      </c>
      <c r="BS58" s="189"/>
      <c r="BT58" s="198" t="s">
        <v>14</v>
      </c>
      <c r="BU58" s="198" t="s">
        <v>14</v>
      </c>
      <c r="BV58" s="180" t="s">
        <v>14</v>
      </c>
      <c r="BW58" s="186" t="s">
        <v>14</v>
      </c>
      <c r="BX58" s="189"/>
      <c r="BY58" s="198" t="s">
        <v>14</v>
      </c>
      <c r="BZ58" s="242"/>
      <c r="CA58" s="198" t="s">
        <v>14</v>
      </c>
      <c r="CB58" s="186" t="s">
        <v>14</v>
      </c>
      <c r="CC58" s="178"/>
    </row>
    <row r="59" s="175" customFormat="true" ht="12" hidden="false" customHeight="true" outlineLevel="0" collapsed="false">
      <c r="A59" s="212" t="s">
        <v>161</v>
      </c>
      <c r="B59" s="212"/>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174"/>
    </row>
    <row r="60" customFormat="false" ht="12.75" hidden="false" customHeight="false" outlineLevel="0" collapsed="false">
      <c r="A60" s="176"/>
      <c r="B60" s="213" t="s">
        <v>162</v>
      </c>
      <c r="C60" s="213"/>
      <c r="D60" s="213"/>
      <c r="E60" s="213"/>
      <c r="F60" s="213"/>
      <c r="G60" s="213"/>
      <c r="H60" s="213"/>
      <c r="I60" s="178"/>
      <c r="J60" s="189"/>
      <c r="K60" s="204" t="s">
        <v>14</v>
      </c>
      <c r="L60" s="204" t="s">
        <v>14</v>
      </c>
      <c r="M60" s="204" t="s">
        <v>14</v>
      </c>
      <c r="N60" s="217" t="s">
        <v>14</v>
      </c>
      <c r="O60" s="180" t="s">
        <v>14</v>
      </c>
      <c r="P60" s="180" t="s">
        <v>14</v>
      </c>
      <c r="Q60" s="181" t="s">
        <v>14</v>
      </c>
      <c r="R60" s="217" t="s">
        <v>14</v>
      </c>
      <c r="S60" s="180" t="s">
        <v>14</v>
      </c>
      <c r="T60" s="183" t="s">
        <v>14</v>
      </c>
      <c r="U60" s="184" t="s">
        <v>14</v>
      </c>
      <c r="V60" s="217" t="s">
        <v>14</v>
      </c>
      <c r="W60" s="325"/>
      <c r="X60" s="233" t="s">
        <v>14</v>
      </c>
      <c r="Y60" s="233" t="s">
        <v>14</v>
      </c>
      <c r="Z60" s="234" t="s">
        <v>14</v>
      </c>
      <c r="AA60" s="217" t="s">
        <v>14</v>
      </c>
      <c r="AB60" s="180" t="s">
        <v>14</v>
      </c>
      <c r="AC60" s="183" t="s">
        <v>14</v>
      </c>
      <c r="AD60" s="184" t="s">
        <v>14</v>
      </c>
      <c r="AE60" s="217" t="s">
        <v>14</v>
      </c>
      <c r="AF60" s="183" t="s">
        <v>14</v>
      </c>
      <c r="AG60" s="183" t="s">
        <v>14</v>
      </c>
      <c r="AH60" s="183" t="s">
        <v>14</v>
      </c>
      <c r="AI60" s="217" t="s">
        <v>14</v>
      </c>
      <c r="AJ60" s="318"/>
      <c r="AK60" s="236" t="s">
        <v>14</v>
      </c>
      <c r="AL60" s="236" t="s">
        <v>14</v>
      </c>
      <c r="AM60" s="217" t="s">
        <v>14</v>
      </c>
      <c r="AN60" s="236" t="s">
        <v>14</v>
      </c>
      <c r="AO60" s="236" t="s">
        <v>14</v>
      </c>
      <c r="AP60" s="236" t="s">
        <v>14</v>
      </c>
      <c r="AQ60" s="217" t="s">
        <v>14</v>
      </c>
      <c r="AR60" s="218"/>
      <c r="AS60" s="206" t="s">
        <v>14</v>
      </c>
      <c r="AT60" s="180" t="s">
        <v>14</v>
      </c>
      <c r="AU60" s="197" t="s">
        <v>14</v>
      </c>
      <c r="AV60" s="182" t="s">
        <v>14</v>
      </c>
      <c r="AW60" s="180" t="s">
        <v>14</v>
      </c>
      <c r="AX60" s="198" t="s">
        <v>14</v>
      </c>
      <c r="AY60" s="198" t="s">
        <v>14</v>
      </c>
      <c r="AZ60" s="182" t="s">
        <v>14</v>
      </c>
      <c r="BA60" s="326"/>
      <c r="BB60" s="198" t="s">
        <v>14</v>
      </c>
      <c r="BC60" s="242"/>
      <c r="BD60" s="180" t="s">
        <v>14</v>
      </c>
      <c r="BE60" s="186" t="s">
        <v>14</v>
      </c>
      <c r="BF60" s="197" t="s">
        <v>14</v>
      </c>
      <c r="BG60" s="180" t="s">
        <v>14</v>
      </c>
      <c r="BH60" s="197" t="s">
        <v>14</v>
      </c>
      <c r="BI60" s="186" t="s">
        <v>14</v>
      </c>
      <c r="BJ60" s="215"/>
      <c r="BK60" s="180" t="s">
        <v>14</v>
      </c>
      <c r="BL60" s="180" t="s">
        <v>14</v>
      </c>
      <c r="BM60" s="180" t="s">
        <v>14</v>
      </c>
      <c r="BN60" s="186" t="s">
        <v>14</v>
      </c>
      <c r="BO60" s="180" t="s">
        <v>14</v>
      </c>
      <c r="BP60" s="180" t="s">
        <v>14</v>
      </c>
      <c r="BQ60" s="180" t="s">
        <v>14</v>
      </c>
      <c r="BR60" s="186" t="s">
        <v>14</v>
      </c>
      <c r="BS60" s="189"/>
      <c r="BT60" s="198" t="s">
        <v>14</v>
      </c>
      <c r="BU60" s="198" t="s">
        <v>14</v>
      </c>
      <c r="BV60" s="180" t="s">
        <v>14</v>
      </c>
      <c r="BW60" s="186" t="s">
        <v>14</v>
      </c>
      <c r="BX60" s="327"/>
      <c r="BY60" s="198" t="s">
        <v>14</v>
      </c>
      <c r="BZ60" s="242"/>
      <c r="CA60" s="198" t="s">
        <v>14</v>
      </c>
      <c r="CB60" s="186" t="s">
        <v>14</v>
      </c>
      <c r="CC60" s="178"/>
    </row>
    <row r="61" customFormat="false" ht="12.75" hidden="false" customHeight="false" outlineLevel="0" collapsed="false">
      <c r="A61" s="176"/>
      <c r="B61" s="213" t="s">
        <v>163</v>
      </c>
      <c r="C61" s="213"/>
      <c r="D61" s="213"/>
      <c r="E61" s="213"/>
      <c r="F61" s="213"/>
      <c r="G61" s="213"/>
      <c r="H61" s="213"/>
      <c r="I61" s="178"/>
      <c r="J61" s="189"/>
      <c r="K61" s="204" t="s">
        <v>14</v>
      </c>
      <c r="L61" s="204" t="s">
        <v>14</v>
      </c>
      <c r="M61" s="204" t="s">
        <v>14</v>
      </c>
      <c r="N61" s="217" t="s">
        <v>14</v>
      </c>
      <c r="O61" s="180" t="s">
        <v>14</v>
      </c>
      <c r="P61" s="180" t="s">
        <v>14</v>
      </c>
      <c r="Q61" s="181" t="s">
        <v>14</v>
      </c>
      <c r="R61" s="217" t="s">
        <v>14</v>
      </c>
      <c r="S61" s="180" t="s">
        <v>14</v>
      </c>
      <c r="T61" s="183" t="s">
        <v>14</v>
      </c>
      <c r="U61" s="184" t="s">
        <v>14</v>
      </c>
      <c r="V61" s="217" t="s">
        <v>14</v>
      </c>
      <c r="W61" s="218"/>
      <c r="X61" s="233" t="s">
        <v>14</v>
      </c>
      <c r="Y61" s="233" t="s">
        <v>14</v>
      </c>
      <c r="Z61" s="234" t="s">
        <v>14</v>
      </c>
      <c r="AA61" s="217" t="s">
        <v>14</v>
      </c>
      <c r="AB61" s="180" t="s">
        <v>14</v>
      </c>
      <c r="AC61" s="183" t="s">
        <v>14</v>
      </c>
      <c r="AD61" s="184" t="s">
        <v>14</v>
      </c>
      <c r="AE61" s="217" t="s">
        <v>14</v>
      </c>
      <c r="AF61" s="183" t="s">
        <v>14</v>
      </c>
      <c r="AG61" s="183" t="s">
        <v>14</v>
      </c>
      <c r="AH61" s="183" t="s">
        <v>14</v>
      </c>
      <c r="AI61" s="217" t="s">
        <v>14</v>
      </c>
      <c r="AJ61" s="318"/>
      <c r="AK61" s="236" t="s">
        <v>14</v>
      </c>
      <c r="AL61" s="236" t="s">
        <v>14</v>
      </c>
      <c r="AM61" s="217" t="s">
        <v>14</v>
      </c>
      <c r="AN61" s="236" t="s">
        <v>14</v>
      </c>
      <c r="AO61" s="236" t="s">
        <v>14</v>
      </c>
      <c r="AP61" s="236" t="s">
        <v>14</v>
      </c>
      <c r="AQ61" s="217" t="s">
        <v>14</v>
      </c>
      <c r="AR61" s="218"/>
      <c r="AS61" s="206" t="s">
        <v>14</v>
      </c>
      <c r="AT61" s="180" t="s">
        <v>14</v>
      </c>
      <c r="AU61" s="197" t="s">
        <v>14</v>
      </c>
      <c r="AV61" s="219" t="s">
        <v>14</v>
      </c>
      <c r="AW61" s="180" t="s">
        <v>14</v>
      </c>
      <c r="AX61" s="198" t="s">
        <v>14</v>
      </c>
      <c r="AY61" s="198" t="s">
        <v>14</v>
      </c>
      <c r="AZ61" s="217" t="s">
        <v>14</v>
      </c>
      <c r="BA61" s="189"/>
      <c r="BB61" s="198" t="s">
        <v>14</v>
      </c>
      <c r="BC61" s="242"/>
      <c r="BD61" s="180" t="s">
        <v>14</v>
      </c>
      <c r="BE61" s="186" t="s">
        <v>14</v>
      </c>
      <c r="BF61" s="197" t="s">
        <v>14</v>
      </c>
      <c r="BG61" s="180" t="s">
        <v>14</v>
      </c>
      <c r="BH61" s="197" t="s">
        <v>14</v>
      </c>
      <c r="BI61" s="186" t="s">
        <v>14</v>
      </c>
      <c r="BJ61" s="187"/>
      <c r="BK61" s="180" t="s">
        <v>14</v>
      </c>
      <c r="BL61" s="180" t="s">
        <v>14</v>
      </c>
      <c r="BM61" s="180" t="s">
        <v>14</v>
      </c>
      <c r="BN61" s="186" t="s">
        <v>14</v>
      </c>
      <c r="BO61" s="180" t="s">
        <v>14</v>
      </c>
      <c r="BP61" s="180" t="s">
        <v>14</v>
      </c>
      <c r="BQ61" s="180" t="s">
        <v>14</v>
      </c>
      <c r="BR61" s="186" t="s">
        <v>14</v>
      </c>
      <c r="BS61" s="189"/>
      <c r="BT61" s="198" t="s">
        <v>14</v>
      </c>
      <c r="BU61" s="198" t="s">
        <v>14</v>
      </c>
      <c r="BV61" s="180" t="s">
        <v>14</v>
      </c>
      <c r="BW61" s="186" t="s">
        <v>14</v>
      </c>
      <c r="BX61" s="189"/>
      <c r="BY61" s="198" t="s">
        <v>14</v>
      </c>
      <c r="BZ61" s="242"/>
      <c r="CA61" s="198" t="s">
        <v>14</v>
      </c>
      <c r="CB61" s="186" t="s">
        <v>14</v>
      </c>
      <c r="CC61" s="178"/>
    </row>
    <row r="62" customFormat="false" ht="13.5" hidden="false" customHeight="false" outlineLevel="0" collapsed="false">
      <c r="A62" s="176"/>
      <c r="B62" s="188" t="s">
        <v>164</v>
      </c>
      <c r="C62" s="188"/>
      <c r="D62" s="188"/>
      <c r="E62" s="188"/>
      <c r="F62" s="188"/>
      <c r="G62" s="188"/>
      <c r="H62" s="188"/>
      <c r="I62" s="328"/>
      <c r="J62" s="329"/>
      <c r="K62" s="204" t="s">
        <v>14</v>
      </c>
      <c r="L62" s="204" t="s">
        <v>14</v>
      </c>
      <c r="M62" s="204" t="s">
        <v>14</v>
      </c>
      <c r="N62" s="330" t="s">
        <v>14</v>
      </c>
      <c r="O62" s="180" t="s">
        <v>14</v>
      </c>
      <c r="P62" s="180" t="s">
        <v>14</v>
      </c>
      <c r="Q62" s="181" t="s">
        <v>14</v>
      </c>
      <c r="R62" s="330" t="s">
        <v>14</v>
      </c>
      <c r="S62" s="206" t="s">
        <v>14</v>
      </c>
      <c r="T62" s="209" t="s">
        <v>14</v>
      </c>
      <c r="U62" s="210" t="s">
        <v>14</v>
      </c>
      <c r="V62" s="217" t="s">
        <v>14</v>
      </c>
      <c r="W62" s="331"/>
      <c r="X62" s="233" t="s">
        <v>14</v>
      </c>
      <c r="Y62" s="233" t="s">
        <v>14</v>
      </c>
      <c r="Z62" s="234" t="s">
        <v>14</v>
      </c>
      <c r="AA62" s="217" t="s">
        <v>14</v>
      </c>
      <c r="AB62" s="332" t="s">
        <v>14</v>
      </c>
      <c r="AC62" s="333" t="s">
        <v>14</v>
      </c>
      <c r="AD62" s="334" t="s">
        <v>14</v>
      </c>
      <c r="AE62" s="217" t="s">
        <v>14</v>
      </c>
      <c r="AF62" s="183" t="s">
        <v>14</v>
      </c>
      <c r="AG62" s="183" t="s">
        <v>14</v>
      </c>
      <c r="AH62" s="183" t="s">
        <v>14</v>
      </c>
      <c r="AI62" s="217" t="s">
        <v>14</v>
      </c>
      <c r="AJ62" s="335"/>
      <c r="AK62" s="236" t="s">
        <v>14</v>
      </c>
      <c r="AL62" s="236" t="s">
        <v>14</v>
      </c>
      <c r="AM62" s="217" t="s">
        <v>14</v>
      </c>
      <c r="AN62" s="236" t="s">
        <v>14</v>
      </c>
      <c r="AO62" s="236" t="s">
        <v>14</v>
      </c>
      <c r="AP62" s="236" t="s">
        <v>14</v>
      </c>
      <c r="AQ62" s="217" t="s">
        <v>14</v>
      </c>
      <c r="AR62" s="336"/>
      <c r="AS62" s="206" t="s">
        <v>14</v>
      </c>
      <c r="AT62" s="180" t="s">
        <v>14</v>
      </c>
      <c r="AU62" s="197" t="s">
        <v>14</v>
      </c>
      <c r="AV62" s="182" t="s">
        <v>14</v>
      </c>
      <c r="AW62" s="180" t="s">
        <v>14</v>
      </c>
      <c r="AX62" s="198" t="s">
        <v>14</v>
      </c>
      <c r="AY62" s="198" t="s">
        <v>14</v>
      </c>
      <c r="AZ62" s="182" t="s">
        <v>14</v>
      </c>
      <c r="BA62" s="337"/>
      <c r="BB62" s="198" t="s">
        <v>14</v>
      </c>
      <c r="BC62" s="338"/>
      <c r="BD62" s="180" t="s">
        <v>14</v>
      </c>
      <c r="BE62" s="186" t="s">
        <v>14</v>
      </c>
      <c r="BF62" s="197" t="s">
        <v>14</v>
      </c>
      <c r="BG62" s="180" t="s">
        <v>14</v>
      </c>
      <c r="BH62" s="197" t="s">
        <v>14</v>
      </c>
      <c r="BI62" s="186" t="s">
        <v>14</v>
      </c>
      <c r="BJ62" s="215"/>
      <c r="BK62" s="180" t="s">
        <v>14</v>
      </c>
      <c r="BL62" s="180" t="s">
        <v>14</v>
      </c>
      <c r="BM62" s="180" t="s">
        <v>14</v>
      </c>
      <c r="BN62" s="186" t="s">
        <v>14</v>
      </c>
      <c r="BO62" s="180" t="s">
        <v>14</v>
      </c>
      <c r="BP62" s="180" t="s">
        <v>14</v>
      </c>
      <c r="BQ62" s="180" t="s">
        <v>14</v>
      </c>
      <c r="BR62" s="186" t="s">
        <v>14</v>
      </c>
      <c r="BS62" s="205"/>
      <c r="BT62" s="198" t="s">
        <v>14</v>
      </c>
      <c r="BU62" s="198" t="s">
        <v>14</v>
      </c>
      <c r="BV62" s="180" t="s">
        <v>14</v>
      </c>
      <c r="BW62" s="186" t="s">
        <v>14</v>
      </c>
      <c r="BX62" s="339"/>
      <c r="BY62" s="198" t="s">
        <v>14</v>
      </c>
      <c r="BZ62" s="338"/>
      <c r="CA62" s="198" t="s">
        <v>14</v>
      </c>
      <c r="CB62" s="186" t="s">
        <v>14</v>
      </c>
      <c r="CC62" s="328"/>
    </row>
    <row r="63" s="341" customFormat="true" ht="15" hidden="false" customHeight="true" outlineLevel="0" collapsed="false">
      <c r="A63" s="173" t="s">
        <v>165</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340"/>
    </row>
    <row r="64" s="348" customFormat="true" ht="12.75" hidden="false" customHeight="false" outlineLevel="0" collapsed="false">
      <c r="A64" s="342" t="s">
        <v>166</v>
      </c>
      <c r="B64" s="342"/>
      <c r="C64" s="342"/>
      <c r="D64" s="342"/>
      <c r="E64" s="342"/>
      <c r="F64" s="342"/>
      <c r="G64" s="342"/>
      <c r="H64" s="342"/>
      <c r="I64" s="178"/>
      <c r="J64" s="179"/>
      <c r="K64" s="204" t="s">
        <v>14</v>
      </c>
      <c r="L64" s="204" t="s">
        <v>14</v>
      </c>
      <c r="M64" s="204" t="s">
        <v>14</v>
      </c>
      <c r="N64" s="182" t="s">
        <v>14</v>
      </c>
      <c r="O64" s="180" t="s">
        <v>14</v>
      </c>
      <c r="P64" s="180" t="s">
        <v>14</v>
      </c>
      <c r="Q64" s="181" t="s">
        <v>14</v>
      </c>
      <c r="R64" s="182" t="s">
        <v>14</v>
      </c>
      <c r="S64" s="230" t="s">
        <v>14</v>
      </c>
      <c r="T64" s="231" t="s">
        <v>14</v>
      </c>
      <c r="U64" s="232" t="s">
        <v>14</v>
      </c>
      <c r="V64" s="182" t="s">
        <v>14</v>
      </c>
      <c r="W64" s="179"/>
      <c r="X64" s="233" t="s">
        <v>12</v>
      </c>
      <c r="Y64" s="233" t="s">
        <v>14</v>
      </c>
      <c r="Z64" s="234" t="s">
        <v>12</v>
      </c>
      <c r="AA64" s="243" t="s">
        <v>14</v>
      </c>
      <c r="AB64" s="343" t="s">
        <v>12</v>
      </c>
      <c r="AC64" s="344" t="s">
        <v>12</v>
      </c>
      <c r="AD64" s="345" t="s">
        <v>12</v>
      </c>
      <c r="AE64" s="192" t="s">
        <v>12</v>
      </c>
      <c r="AF64" s="343" t="s">
        <v>12</v>
      </c>
      <c r="AG64" s="344" t="s">
        <v>12</v>
      </c>
      <c r="AH64" s="345" t="s">
        <v>12</v>
      </c>
      <c r="AI64" s="192" t="s">
        <v>12</v>
      </c>
      <c r="AJ64" s="346"/>
      <c r="AK64" s="236" t="s">
        <v>14</v>
      </c>
      <c r="AL64" s="288" t="s">
        <v>12</v>
      </c>
      <c r="AM64" s="217" t="s">
        <v>14</v>
      </c>
      <c r="AN64" s="288" t="s">
        <v>12</v>
      </c>
      <c r="AO64" s="236" t="s">
        <v>14</v>
      </c>
      <c r="AP64" s="288" t="s">
        <v>12</v>
      </c>
      <c r="AQ64" s="217" t="s">
        <v>14</v>
      </c>
      <c r="AR64" s="179"/>
      <c r="AS64" s="180" t="s">
        <v>12</v>
      </c>
      <c r="AT64" s="180" t="s">
        <v>14</v>
      </c>
      <c r="AU64" s="197" t="s">
        <v>14</v>
      </c>
      <c r="AV64" s="347" t="s">
        <v>14</v>
      </c>
      <c r="AW64" s="180" t="s">
        <v>14</v>
      </c>
      <c r="AX64" s="198" t="s">
        <v>14</v>
      </c>
      <c r="AY64" s="207" t="s">
        <v>12</v>
      </c>
      <c r="AZ64" s="182" t="s">
        <v>14</v>
      </c>
      <c r="BA64" s="179"/>
      <c r="BB64" s="198" t="s">
        <v>14</v>
      </c>
      <c r="BC64" s="239"/>
      <c r="BD64" s="180" t="s">
        <v>14</v>
      </c>
      <c r="BE64" s="186" t="s">
        <v>14</v>
      </c>
      <c r="BF64" s="197" t="s">
        <v>14</v>
      </c>
      <c r="BG64" s="180" t="s">
        <v>14</v>
      </c>
      <c r="BH64" s="197" t="s">
        <v>14</v>
      </c>
      <c r="BI64" s="186" t="s">
        <v>14</v>
      </c>
      <c r="BJ64" s="187"/>
      <c r="BK64" s="180" t="s">
        <v>14</v>
      </c>
      <c r="BL64" s="180" t="s">
        <v>14</v>
      </c>
      <c r="BM64" s="180" t="s">
        <v>14</v>
      </c>
      <c r="BN64" s="186" t="s">
        <v>14</v>
      </c>
      <c r="BO64" s="321" t="s">
        <v>12</v>
      </c>
      <c r="BP64" s="180" t="s">
        <v>14</v>
      </c>
      <c r="BQ64" s="180" t="s">
        <v>14</v>
      </c>
      <c r="BR64" s="186" t="s">
        <v>14</v>
      </c>
      <c r="BS64" s="179"/>
      <c r="BT64" s="198" t="s">
        <v>14</v>
      </c>
      <c r="BU64" s="198" t="s">
        <v>14</v>
      </c>
      <c r="BV64" s="180" t="s">
        <v>14</v>
      </c>
      <c r="BW64" s="186" t="s">
        <v>14</v>
      </c>
      <c r="BX64" s="179"/>
      <c r="BY64" s="198" t="s">
        <v>14</v>
      </c>
      <c r="BZ64" s="239"/>
      <c r="CA64" s="198" t="s">
        <v>14</v>
      </c>
      <c r="CB64" s="186" t="s">
        <v>14</v>
      </c>
      <c r="CC64" s="178"/>
    </row>
    <row r="65" s="348" customFormat="true" ht="12.75" hidden="false" customHeight="false" outlineLevel="0" collapsed="false">
      <c r="A65" s="349"/>
      <c r="B65" s="177" t="s">
        <v>167</v>
      </c>
      <c r="C65" s="177"/>
      <c r="D65" s="177"/>
      <c r="E65" s="177"/>
      <c r="F65" s="177"/>
      <c r="G65" s="177"/>
      <c r="H65" s="177"/>
      <c r="I65" s="178"/>
      <c r="J65" s="179"/>
      <c r="K65" s="204" t="s">
        <v>14</v>
      </c>
      <c r="L65" s="204" t="s">
        <v>14</v>
      </c>
      <c r="M65" s="204" t="s">
        <v>14</v>
      </c>
      <c r="N65" s="292" t="s">
        <v>14</v>
      </c>
      <c r="O65" s="230" t="s">
        <v>14</v>
      </c>
      <c r="P65" s="230" t="s">
        <v>14</v>
      </c>
      <c r="Q65" s="350" t="s">
        <v>14</v>
      </c>
      <c r="R65" s="292" t="s">
        <v>14</v>
      </c>
      <c r="S65" s="230" t="s">
        <v>14</v>
      </c>
      <c r="T65" s="231" t="s">
        <v>14</v>
      </c>
      <c r="U65" s="232" t="s">
        <v>14</v>
      </c>
      <c r="V65" s="292" t="s">
        <v>14</v>
      </c>
      <c r="W65" s="179"/>
      <c r="X65" s="275" t="s">
        <v>12</v>
      </c>
      <c r="Y65" s="275" t="s">
        <v>12</v>
      </c>
      <c r="Z65" s="351" t="s">
        <v>12</v>
      </c>
      <c r="AA65" s="192" t="s">
        <v>12</v>
      </c>
      <c r="AB65" s="352" t="s">
        <v>12</v>
      </c>
      <c r="AC65" s="353" t="s">
        <v>12</v>
      </c>
      <c r="AD65" s="354" t="s">
        <v>12</v>
      </c>
      <c r="AE65" s="355" t="s">
        <v>12</v>
      </c>
      <c r="AF65" s="239" t="s">
        <v>12</v>
      </c>
      <c r="AG65" s="356" t="s">
        <v>12</v>
      </c>
      <c r="AH65" s="288" t="s">
        <v>12</v>
      </c>
      <c r="AI65" s="193" t="s">
        <v>12</v>
      </c>
      <c r="AJ65" s="357"/>
      <c r="AK65" s="236" t="s">
        <v>14</v>
      </c>
      <c r="AL65" s="288" t="s">
        <v>12</v>
      </c>
      <c r="AM65" s="358" t="s">
        <v>14</v>
      </c>
      <c r="AN65" s="357" t="s">
        <v>12</v>
      </c>
      <c r="AO65" s="359" t="s">
        <v>12</v>
      </c>
      <c r="AP65" s="360" t="s">
        <v>12</v>
      </c>
      <c r="AQ65" s="192" t="s">
        <v>12</v>
      </c>
      <c r="AR65" s="179"/>
      <c r="AS65" s="180" t="s">
        <v>12</v>
      </c>
      <c r="AT65" s="180" t="s">
        <v>14</v>
      </c>
      <c r="AU65" s="197" t="s">
        <v>14</v>
      </c>
      <c r="AV65" s="320" t="s">
        <v>14</v>
      </c>
      <c r="AW65" s="180" t="s">
        <v>12</v>
      </c>
      <c r="AX65" s="198" t="s">
        <v>14</v>
      </c>
      <c r="AY65" s="198" t="s">
        <v>14</v>
      </c>
      <c r="AZ65" s="320" t="s">
        <v>14</v>
      </c>
      <c r="BA65" s="179"/>
      <c r="BB65" s="198" t="s">
        <v>14</v>
      </c>
      <c r="BC65" s="239"/>
      <c r="BD65" s="180" t="s">
        <v>14</v>
      </c>
      <c r="BE65" s="186" t="s">
        <v>14</v>
      </c>
      <c r="BF65" s="197" t="s">
        <v>14</v>
      </c>
      <c r="BG65" s="180" t="s">
        <v>14</v>
      </c>
      <c r="BH65" s="197" t="s">
        <v>14</v>
      </c>
      <c r="BI65" s="186" t="s">
        <v>14</v>
      </c>
      <c r="BJ65" s="187"/>
      <c r="BK65" s="180" t="s">
        <v>14</v>
      </c>
      <c r="BL65" s="180" t="s">
        <v>14</v>
      </c>
      <c r="BM65" s="180" t="s">
        <v>14</v>
      </c>
      <c r="BN65" s="186" t="s">
        <v>14</v>
      </c>
      <c r="BO65" s="321" t="s">
        <v>12</v>
      </c>
      <c r="BP65" s="180" t="s">
        <v>14</v>
      </c>
      <c r="BQ65" s="180" t="s">
        <v>14</v>
      </c>
      <c r="BR65" s="186" t="s">
        <v>14</v>
      </c>
      <c r="BS65" s="179"/>
      <c r="BT65" s="268" t="s">
        <v>14</v>
      </c>
      <c r="BU65" s="268" t="s">
        <v>14</v>
      </c>
      <c r="BV65" s="190" t="s">
        <v>14</v>
      </c>
      <c r="BW65" s="269" t="s">
        <v>14</v>
      </c>
      <c r="BX65" s="179"/>
      <c r="BY65" s="268" t="s">
        <v>14</v>
      </c>
      <c r="BZ65" s="357"/>
      <c r="CA65" s="268" t="s">
        <v>14</v>
      </c>
      <c r="CB65" s="269" t="s">
        <v>14</v>
      </c>
      <c r="CC65" s="178"/>
    </row>
    <row r="66" s="348" customFormat="true" ht="12.75" hidden="false" customHeight="false" outlineLevel="0" collapsed="false">
      <c r="A66" s="349"/>
      <c r="C66" s="213" t="s">
        <v>168</v>
      </c>
      <c r="D66" s="213"/>
      <c r="E66" s="213"/>
      <c r="F66" s="213"/>
      <c r="G66" s="213"/>
      <c r="H66" s="213"/>
      <c r="I66" s="178"/>
      <c r="J66" s="189"/>
      <c r="K66" s="204" t="s">
        <v>14</v>
      </c>
      <c r="L66" s="204" t="s">
        <v>14</v>
      </c>
      <c r="M66" s="204" t="s">
        <v>14</v>
      </c>
      <c r="N66" s="186" t="s">
        <v>14</v>
      </c>
      <c r="O66" s="180" t="s">
        <v>14</v>
      </c>
      <c r="P66" s="180" t="s">
        <v>14</v>
      </c>
      <c r="Q66" s="181" t="s">
        <v>14</v>
      </c>
      <c r="R66" s="186" t="s">
        <v>14</v>
      </c>
      <c r="S66" s="230" t="s">
        <v>14</v>
      </c>
      <c r="T66" s="231" t="s">
        <v>14</v>
      </c>
      <c r="U66" s="232" t="s">
        <v>14</v>
      </c>
      <c r="V66" s="186" t="s">
        <v>14</v>
      </c>
      <c r="W66" s="189"/>
      <c r="X66" s="233" t="s">
        <v>12</v>
      </c>
      <c r="Y66" s="233" t="s">
        <v>12</v>
      </c>
      <c r="Z66" s="234" t="s">
        <v>12</v>
      </c>
      <c r="AA66" s="278" t="s">
        <v>12</v>
      </c>
      <c r="AB66" s="215" t="s">
        <v>12</v>
      </c>
      <c r="AC66" s="353" t="s">
        <v>12</v>
      </c>
      <c r="AD66" s="354" t="s">
        <v>12</v>
      </c>
      <c r="AE66" s="278" t="s">
        <v>12</v>
      </c>
      <c r="AF66" s="242" t="s">
        <v>12</v>
      </c>
      <c r="AG66" s="279" t="s">
        <v>12</v>
      </c>
      <c r="AH66" s="204" t="s">
        <v>12</v>
      </c>
      <c r="AI66" s="278" t="s">
        <v>12</v>
      </c>
      <c r="AJ66" s="250"/>
      <c r="AK66" s="204" t="s">
        <v>12</v>
      </c>
      <c r="AL66" s="204" t="s">
        <v>14</v>
      </c>
      <c r="AM66" s="361" t="s">
        <v>12</v>
      </c>
      <c r="AN66" s="288" t="s">
        <v>12</v>
      </c>
      <c r="AO66" s="288" t="s">
        <v>12</v>
      </c>
      <c r="AP66" s="288" t="s">
        <v>12</v>
      </c>
      <c r="AQ66" s="278" t="s">
        <v>12</v>
      </c>
      <c r="AR66" s="189"/>
      <c r="AS66" s="206" t="s">
        <v>14</v>
      </c>
      <c r="AT66" s="180" t="s">
        <v>14</v>
      </c>
      <c r="AU66" s="197" t="s">
        <v>14</v>
      </c>
      <c r="AV66" s="182" t="s">
        <v>14</v>
      </c>
      <c r="AW66" s="180" t="s">
        <v>12</v>
      </c>
      <c r="AX66" s="198" t="s">
        <v>14</v>
      </c>
      <c r="AY66" s="198" t="s">
        <v>14</v>
      </c>
      <c r="AZ66" s="320" t="s">
        <v>14</v>
      </c>
      <c r="BA66" s="189"/>
      <c r="BB66" s="181" t="s">
        <v>12</v>
      </c>
      <c r="BC66" s="181"/>
      <c r="BD66" s="180" t="s">
        <v>14</v>
      </c>
      <c r="BE66" s="193" t="s">
        <v>12</v>
      </c>
      <c r="BF66" s="180" t="s">
        <v>12</v>
      </c>
      <c r="BG66" s="180" t="s">
        <v>14</v>
      </c>
      <c r="BH66" s="197" t="s">
        <v>14</v>
      </c>
      <c r="BI66" s="193" t="s">
        <v>12</v>
      </c>
      <c r="BJ66" s="187"/>
      <c r="BK66" s="197" t="s">
        <v>14</v>
      </c>
      <c r="BL66" s="180" t="s">
        <v>14</v>
      </c>
      <c r="BM66" s="180" t="s">
        <v>14</v>
      </c>
      <c r="BN66" s="186" t="s">
        <v>14</v>
      </c>
      <c r="BO66" s="180" t="s">
        <v>14</v>
      </c>
      <c r="BP66" s="180" t="s">
        <v>14</v>
      </c>
      <c r="BQ66" s="180" t="s">
        <v>14</v>
      </c>
      <c r="BR66" s="186" t="s">
        <v>14</v>
      </c>
      <c r="BS66" s="189"/>
      <c r="BT66" s="198" t="s">
        <v>14</v>
      </c>
      <c r="BU66" s="198" t="s">
        <v>14</v>
      </c>
      <c r="BV66" s="180" t="s">
        <v>14</v>
      </c>
      <c r="BW66" s="186" t="s">
        <v>14</v>
      </c>
      <c r="BX66" s="189"/>
      <c r="BY66" s="198" t="s">
        <v>14</v>
      </c>
      <c r="BZ66" s="242"/>
      <c r="CA66" s="198" t="s">
        <v>14</v>
      </c>
      <c r="CB66" s="186" t="s">
        <v>14</v>
      </c>
      <c r="CC66" s="178"/>
    </row>
    <row r="67" customFormat="false" ht="12.75" hidden="false" customHeight="false" outlineLevel="0" collapsed="false">
      <c r="A67" s="176"/>
      <c r="B67" s="177" t="s">
        <v>169</v>
      </c>
      <c r="C67" s="177"/>
      <c r="D67" s="177"/>
      <c r="E67" s="177"/>
      <c r="F67" s="177"/>
      <c r="G67" s="177"/>
      <c r="H67" s="177"/>
      <c r="I67" s="178"/>
      <c r="J67" s="189"/>
      <c r="K67" s="204" t="s">
        <v>14</v>
      </c>
      <c r="L67" s="204" t="s">
        <v>14</v>
      </c>
      <c r="M67" s="204" t="s">
        <v>14</v>
      </c>
      <c r="N67" s="186" t="s">
        <v>14</v>
      </c>
      <c r="O67" s="180" t="s">
        <v>14</v>
      </c>
      <c r="P67" s="180" t="s">
        <v>14</v>
      </c>
      <c r="Q67" s="181" t="s">
        <v>14</v>
      </c>
      <c r="R67" s="186" t="s">
        <v>14</v>
      </c>
      <c r="S67" s="230" t="s">
        <v>14</v>
      </c>
      <c r="T67" s="231" t="s">
        <v>14</v>
      </c>
      <c r="U67" s="232" t="s">
        <v>14</v>
      </c>
      <c r="V67" s="186" t="s">
        <v>14</v>
      </c>
      <c r="W67" s="189"/>
      <c r="X67" s="233" t="s">
        <v>12</v>
      </c>
      <c r="Y67" s="233" t="s">
        <v>14</v>
      </c>
      <c r="Z67" s="234" t="s">
        <v>12</v>
      </c>
      <c r="AA67" s="194" t="s">
        <v>14</v>
      </c>
      <c r="AB67" s="244" t="s">
        <v>12</v>
      </c>
      <c r="AC67" s="353" t="s">
        <v>12</v>
      </c>
      <c r="AD67" s="354" t="s">
        <v>12</v>
      </c>
      <c r="AE67" s="278" t="s">
        <v>12</v>
      </c>
      <c r="AF67" s="242" t="s">
        <v>12</v>
      </c>
      <c r="AG67" s="279" t="s">
        <v>12</v>
      </c>
      <c r="AH67" s="204" t="s">
        <v>12</v>
      </c>
      <c r="AI67" s="193" t="s">
        <v>12</v>
      </c>
      <c r="AJ67" s="250"/>
      <c r="AK67" s="279" t="s">
        <v>14</v>
      </c>
      <c r="AL67" s="204" t="s">
        <v>12</v>
      </c>
      <c r="AM67" s="358" t="s">
        <v>14</v>
      </c>
      <c r="AN67" s="288" t="s">
        <v>12</v>
      </c>
      <c r="AO67" s="236" t="s">
        <v>14</v>
      </c>
      <c r="AP67" s="288" t="s">
        <v>12</v>
      </c>
      <c r="AQ67" s="362" t="s">
        <v>14</v>
      </c>
      <c r="AR67" s="189"/>
      <c r="AS67" s="206" t="s">
        <v>14</v>
      </c>
      <c r="AT67" s="180" t="s">
        <v>14</v>
      </c>
      <c r="AU67" s="197" t="s">
        <v>14</v>
      </c>
      <c r="AV67" s="182" t="s">
        <v>14</v>
      </c>
      <c r="AW67" s="180" t="s">
        <v>14</v>
      </c>
      <c r="AX67" s="198" t="s">
        <v>14</v>
      </c>
      <c r="AY67" s="207" t="s">
        <v>12</v>
      </c>
      <c r="AZ67" s="320" t="s">
        <v>14</v>
      </c>
      <c r="BA67" s="189"/>
      <c r="BB67" s="198" t="s">
        <v>14</v>
      </c>
      <c r="BC67" s="242"/>
      <c r="BD67" s="180" t="s">
        <v>14</v>
      </c>
      <c r="BE67" s="186" t="s">
        <v>14</v>
      </c>
      <c r="BF67" s="197" t="s">
        <v>14</v>
      </c>
      <c r="BG67" s="180" t="s">
        <v>14</v>
      </c>
      <c r="BH67" s="197" t="s">
        <v>14</v>
      </c>
      <c r="BI67" s="186" t="s">
        <v>14</v>
      </c>
      <c r="BJ67" s="187"/>
      <c r="BK67" s="197" t="s">
        <v>14</v>
      </c>
      <c r="BL67" s="180" t="s">
        <v>14</v>
      </c>
      <c r="BM67" s="180" t="s">
        <v>14</v>
      </c>
      <c r="BN67" s="186" t="s">
        <v>14</v>
      </c>
      <c r="BO67" s="180" t="s">
        <v>14</v>
      </c>
      <c r="BP67" s="180" t="s">
        <v>14</v>
      </c>
      <c r="BQ67" s="180" t="s">
        <v>14</v>
      </c>
      <c r="BR67" s="186" t="s">
        <v>14</v>
      </c>
      <c r="BS67" s="189"/>
      <c r="BT67" s="198" t="s">
        <v>14</v>
      </c>
      <c r="BU67" s="198" t="s">
        <v>14</v>
      </c>
      <c r="BV67" s="180" t="s">
        <v>14</v>
      </c>
      <c r="BW67" s="186" t="s">
        <v>14</v>
      </c>
      <c r="BX67" s="189"/>
      <c r="BY67" s="198" t="s">
        <v>14</v>
      </c>
      <c r="BZ67" s="242"/>
      <c r="CA67" s="198" t="s">
        <v>14</v>
      </c>
      <c r="CB67" s="186" t="s">
        <v>14</v>
      </c>
      <c r="CC67" s="178"/>
    </row>
    <row r="68" customFormat="false" ht="12.75" hidden="false" customHeight="false" outlineLevel="0" collapsed="false">
      <c r="A68" s="176"/>
      <c r="B68" s="177" t="s">
        <v>170</v>
      </c>
      <c r="C68" s="177"/>
      <c r="D68" s="177"/>
      <c r="E68" s="177"/>
      <c r="F68" s="177"/>
      <c r="G68" s="177"/>
      <c r="H68" s="177"/>
      <c r="I68" s="178"/>
      <c r="J68" s="189"/>
      <c r="K68" s="204" t="s">
        <v>14</v>
      </c>
      <c r="L68" s="204" t="s">
        <v>14</v>
      </c>
      <c r="M68" s="204" t="s">
        <v>14</v>
      </c>
      <c r="N68" s="186" t="s">
        <v>14</v>
      </c>
      <c r="O68" s="180" t="s">
        <v>14</v>
      </c>
      <c r="P68" s="180" t="s">
        <v>14</v>
      </c>
      <c r="Q68" s="181" t="s">
        <v>14</v>
      </c>
      <c r="R68" s="186" t="s">
        <v>14</v>
      </c>
      <c r="S68" s="230" t="s">
        <v>14</v>
      </c>
      <c r="T68" s="231" t="s">
        <v>14</v>
      </c>
      <c r="U68" s="232" t="s">
        <v>14</v>
      </c>
      <c r="V68" s="186" t="s">
        <v>14</v>
      </c>
      <c r="W68" s="189"/>
      <c r="X68" s="279" t="s">
        <v>12</v>
      </c>
      <c r="Y68" s="233" t="s">
        <v>14</v>
      </c>
      <c r="Z68" s="234" t="s">
        <v>12</v>
      </c>
      <c r="AA68" s="194" t="s">
        <v>14</v>
      </c>
      <c r="AB68" s="244" t="s">
        <v>12</v>
      </c>
      <c r="AC68" s="353" t="s">
        <v>12</v>
      </c>
      <c r="AD68" s="354" t="s">
        <v>12</v>
      </c>
      <c r="AE68" s="278" t="s">
        <v>12</v>
      </c>
      <c r="AF68" s="242" t="s">
        <v>12</v>
      </c>
      <c r="AG68" s="279" t="s">
        <v>12</v>
      </c>
      <c r="AH68" s="204" t="s">
        <v>12</v>
      </c>
      <c r="AI68" s="193" t="s">
        <v>12</v>
      </c>
      <c r="AJ68" s="250"/>
      <c r="AK68" s="279" t="s">
        <v>14</v>
      </c>
      <c r="AL68" s="204" t="s">
        <v>14</v>
      </c>
      <c r="AM68" s="217" t="s">
        <v>14</v>
      </c>
      <c r="AN68" s="279" t="s">
        <v>14</v>
      </c>
      <c r="AO68" s="236" t="s">
        <v>14</v>
      </c>
      <c r="AP68" s="236" t="s">
        <v>14</v>
      </c>
      <c r="AQ68" s="217" t="s">
        <v>14</v>
      </c>
      <c r="AR68" s="189"/>
      <c r="AS68" s="206" t="s">
        <v>14</v>
      </c>
      <c r="AT68" s="180" t="s">
        <v>14</v>
      </c>
      <c r="AU68" s="197" t="s">
        <v>14</v>
      </c>
      <c r="AV68" s="347" t="s">
        <v>14</v>
      </c>
      <c r="AW68" s="180" t="s">
        <v>14</v>
      </c>
      <c r="AX68" s="198" t="s">
        <v>14</v>
      </c>
      <c r="AY68" s="198" t="s">
        <v>14</v>
      </c>
      <c r="AZ68" s="347" t="s">
        <v>14</v>
      </c>
      <c r="BA68" s="189"/>
      <c r="BB68" s="198" t="s">
        <v>14</v>
      </c>
      <c r="BC68" s="242"/>
      <c r="BD68" s="180" t="s">
        <v>14</v>
      </c>
      <c r="BE68" s="186" t="s">
        <v>14</v>
      </c>
      <c r="BF68" s="197" t="s">
        <v>14</v>
      </c>
      <c r="BG68" s="180" t="s">
        <v>14</v>
      </c>
      <c r="BH68" s="197" t="s">
        <v>14</v>
      </c>
      <c r="BI68" s="186" t="s">
        <v>14</v>
      </c>
      <c r="BJ68" s="187"/>
      <c r="BK68" s="197" t="s">
        <v>14</v>
      </c>
      <c r="BL68" s="180" t="s">
        <v>14</v>
      </c>
      <c r="BM68" s="180" t="s">
        <v>14</v>
      </c>
      <c r="BN68" s="186" t="s">
        <v>14</v>
      </c>
      <c r="BO68" s="180" t="s">
        <v>14</v>
      </c>
      <c r="BP68" s="180" t="s">
        <v>14</v>
      </c>
      <c r="BQ68" s="180" t="s">
        <v>14</v>
      </c>
      <c r="BR68" s="186" t="s">
        <v>14</v>
      </c>
      <c r="BS68" s="189"/>
      <c r="BT68" s="268" t="s">
        <v>14</v>
      </c>
      <c r="BU68" s="268" t="s">
        <v>14</v>
      </c>
      <c r="BV68" s="190" t="s">
        <v>14</v>
      </c>
      <c r="BW68" s="269" t="s">
        <v>14</v>
      </c>
      <c r="BX68" s="189"/>
      <c r="BY68" s="268" t="s">
        <v>14</v>
      </c>
      <c r="BZ68" s="250"/>
      <c r="CA68" s="268" t="s">
        <v>14</v>
      </c>
      <c r="CB68" s="269" t="s">
        <v>14</v>
      </c>
      <c r="CC68" s="178"/>
    </row>
    <row r="69" s="105" customFormat="true" ht="12.75" hidden="false" customHeight="false" outlineLevel="0" collapsed="false">
      <c r="A69" s="176"/>
      <c r="C69" s="188" t="s">
        <v>171</v>
      </c>
      <c r="D69" s="188"/>
      <c r="E69" s="188"/>
      <c r="F69" s="188"/>
      <c r="G69" s="188"/>
      <c r="H69" s="188"/>
      <c r="I69" s="195"/>
      <c r="J69" s="196"/>
      <c r="K69" s="297" t="s">
        <v>14</v>
      </c>
      <c r="L69" s="297" t="s">
        <v>14</v>
      </c>
      <c r="M69" s="297" t="s">
        <v>14</v>
      </c>
      <c r="N69" s="199" t="s">
        <v>14</v>
      </c>
      <c r="O69" s="197" t="s">
        <v>14</v>
      </c>
      <c r="P69" s="197" t="s">
        <v>14</v>
      </c>
      <c r="Q69" s="198" t="s">
        <v>14</v>
      </c>
      <c r="R69" s="199" t="s">
        <v>14</v>
      </c>
      <c r="S69" s="230" t="s">
        <v>14</v>
      </c>
      <c r="T69" s="231" t="s">
        <v>14</v>
      </c>
      <c r="U69" s="232" t="s">
        <v>14</v>
      </c>
      <c r="V69" s="199" t="s">
        <v>14</v>
      </c>
      <c r="W69" s="196"/>
      <c r="X69" s="314" t="s">
        <v>14</v>
      </c>
      <c r="Y69" s="314" t="s">
        <v>14</v>
      </c>
      <c r="Z69" s="315" t="s">
        <v>14</v>
      </c>
      <c r="AA69" s="182" t="s">
        <v>14</v>
      </c>
      <c r="AB69" s="197" t="s">
        <v>12</v>
      </c>
      <c r="AC69" s="353" t="s">
        <v>12</v>
      </c>
      <c r="AD69" s="354" t="s">
        <v>12</v>
      </c>
      <c r="AE69" s="278" t="s">
        <v>12</v>
      </c>
      <c r="AF69" s="242" t="s">
        <v>12</v>
      </c>
      <c r="AG69" s="279" t="s">
        <v>12</v>
      </c>
      <c r="AH69" s="204" t="s">
        <v>12</v>
      </c>
      <c r="AI69" s="278" t="s">
        <v>12</v>
      </c>
      <c r="AJ69" s="250"/>
      <c r="AK69" s="252" t="s">
        <v>12</v>
      </c>
      <c r="AL69" s="249" t="s">
        <v>12</v>
      </c>
      <c r="AM69" s="192" t="s">
        <v>12</v>
      </c>
      <c r="AN69" s="279" t="s">
        <v>12</v>
      </c>
      <c r="AO69" s="279" t="s">
        <v>12</v>
      </c>
      <c r="AP69" s="279" t="s">
        <v>12</v>
      </c>
      <c r="AQ69" s="193" t="s">
        <v>12</v>
      </c>
      <c r="AR69" s="196"/>
      <c r="AS69" s="206" t="s">
        <v>14</v>
      </c>
      <c r="AT69" s="180" t="s">
        <v>14</v>
      </c>
      <c r="AU69" s="197" t="s">
        <v>14</v>
      </c>
      <c r="AV69" s="320" t="s">
        <v>14</v>
      </c>
      <c r="AW69" s="180" t="s">
        <v>14</v>
      </c>
      <c r="AX69" s="198" t="s">
        <v>14</v>
      </c>
      <c r="AY69" s="198" t="s">
        <v>14</v>
      </c>
      <c r="AZ69" s="320" t="s">
        <v>14</v>
      </c>
      <c r="BA69" s="196"/>
      <c r="BB69" s="198" t="s">
        <v>14</v>
      </c>
      <c r="BC69" s="363"/>
      <c r="BD69" s="180" t="s">
        <v>14</v>
      </c>
      <c r="BE69" s="186" t="s">
        <v>14</v>
      </c>
      <c r="BF69" s="197" t="s">
        <v>14</v>
      </c>
      <c r="BG69" s="180" t="s">
        <v>14</v>
      </c>
      <c r="BH69" s="197" t="s">
        <v>14</v>
      </c>
      <c r="BI69" s="186" t="s">
        <v>14</v>
      </c>
      <c r="BJ69" s="203"/>
      <c r="BK69" s="197" t="s">
        <v>14</v>
      </c>
      <c r="BL69" s="180" t="s">
        <v>14</v>
      </c>
      <c r="BM69" s="180" t="s">
        <v>14</v>
      </c>
      <c r="BN69" s="186" t="s">
        <v>14</v>
      </c>
      <c r="BO69" s="180" t="s">
        <v>14</v>
      </c>
      <c r="BP69" s="180" t="s">
        <v>14</v>
      </c>
      <c r="BQ69" s="180" t="s">
        <v>14</v>
      </c>
      <c r="BR69" s="186" t="s">
        <v>14</v>
      </c>
      <c r="BS69" s="196"/>
      <c r="BT69" s="198" t="s">
        <v>14</v>
      </c>
      <c r="BU69" s="198" t="s">
        <v>14</v>
      </c>
      <c r="BV69" s="180" t="s">
        <v>14</v>
      </c>
      <c r="BW69" s="186" t="s">
        <v>14</v>
      </c>
      <c r="BX69" s="189"/>
      <c r="BY69" s="198" t="s">
        <v>14</v>
      </c>
      <c r="BZ69" s="242"/>
      <c r="CA69" s="198" t="s">
        <v>14</v>
      </c>
      <c r="CB69" s="186" t="s">
        <v>14</v>
      </c>
      <c r="CC69" s="195"/>
    </row>
    <row r="70" customFormat="false" ht="12.75" hidden="false" customHeight="false" outlineLevel="0" collapsed="false">
      <c r="A70" s="176"/>
      <c r="B70" s="176"/>
      <c r="C70" s="188" t="s">
        <v>172</v>
      </c>
      <c r="D70" s="188"/>
      <c r="E70" s="188"/>
      <c r="F70" s="188"/>
      <c r="G70" s="188"/>
      <c r="H70" s="188"/>
      <c r="I70" s="178"/>
      <c r="J70" s="189"/>
      <c r="K70" s="204" t="s">
        <v>14</v>
      </c>
      <c r="L70" s="204" t="s">
        <v>14</v>
      </c>
      <c r="M70" s="204" t="s">
        <v>14</v>
      </c>
      <c r="N70" s="186" t="s">
        <v>14</v>
      </c>
      <c r="O70" s="180" t="s">
        <v>14</v>
      </c>
      <c r="P70" s="180" t="s">
        <v>14</v>
      </c>
      <c r="Q70" s="181" t="s">
        <v>14</v>
      </c>
      <c r="R70" s="186" t="s">
        <v>14</v>
      </c>
      <c r="S70" s="230" t="s">
        <v>14</v>
      </c>
      <c r="T70" s="231" t="s">
        <v>14</v>
      </c>
      <c r="U70" s="232" t="s">
        <v>14</v>
      </c>
      <c r="V70" s="186" t="s">
        <v>14</v>
      </c>
      <c r="W70" s="189"/>
      <c r="X70" s="233" t="s">
        <v>14</v>
      </c>
      <c r="Y70" s="233" t="s">
        <v>14</v>
      </c>
      <c r="Z70" s="234" t="s">
        <v>12</v>
      </c>
      <c r="AA70" s="182" t="s">
        <v>14</v>
      </c>
      <c r="AB70" s="244" t="s">
        <v>12</v>
      </c>
      <c r="AC70" s="353" t="s">
        <v>12</v>
      </c>
      <c r="AD70" s="354" t="s">
        <v>12</v>
      </c>
      <c r="AE70" s="278" t="s">
        <v>12</v>
      </c>
      <c r="AF70" s="242" t="s">
        <v>12</v>
      </c>
      <c r="AG70" s="279" t="s">
        <v>12</v>
      </c>
      <c r="AH70" s="204" t="s">
        <v>12</v>
      </c>
      <c r="AI70" s="278" t="s">
        <v>12</v>
      </c>
      <c r="AJ70" s="250"/>
      <c r="AK70" s="279" t="s">
        <v>14</v>
      </c>
      <c r="AL70" s="204" t="s">
        <v>14</v>
      </c>
      <c r="AM70" s="320" t="s">
        <v>14</v>
      </c>
      <c r="AN70" s="279" t="s">
        <v>14</v>
      </c>
      <c r="AO70" s="236" t="s">
        <v>14</v>
      </c>
      <c r="AP70" s="236" t="s">
        <v>14</v>
      </c>
      <c r="AQ70" s="320" t="s">
        <v>14</v>
      </c>
      <c r="AR70" s="189"/>
      <c r="AS70" s="206" t="s">
        <v>14</v>
      </c>
      <c r="AT70" s="180" t="s">
        <v>14</v>
      </c>
      <c r="AU70" s="197" t="s">
        <v>14</v>
      </c>
      <c r="AV70" s="320" t="s">
        <v>14</v>
      </c>
      <c r="AW70" s="180" t="s">
        <v>14</v>
      </c>
      <c r="AX70" s="198" t="s">
        <v>14</v>
      </c>
      <c r="AY70" s="198" t="s">
        <v>14</v>
      </c>
      <c r="AZ70" s="320" t="s">
        <v>14</v>
      </c>
      <c r="BA70" s="189"/>
      <c r="BB70" s="198" t="s">
        <v>14</v>
      </c>
      <c r="BC70" s="242"/>
      <c r="BD70" s="180" t="s">
        <v>14</v>
      </c>
      <c r="BE70" s="186" t="s">
        <v>14</v>
      </c>
      <c r="BF70" s="197" t="s">
        <v>14</v>
      </c>
      <c r="BG70" s="180" t="s">
        <v>14</v>
      </c>
      <c r="BH70" s="197" t="s">
        <v>14</v>
      </c>
      <c r="BI70" s="186" t="s">
        <v>14</v>
      </c>
      <c r="BJ70" s="187"/>
      <c r="BK70" s="197" t="s">
        <v>14</v>
      </c>
      <c r="BL70" s="180" t="s">
        <v>14</v>
      </c>
      <c r="BM70" s="180" t="s">
        <v>14</v>
      </c>
      <c r="BN70" s="186" t="s">
        <v>14</v>
      </c>
      <c r="BO70" s="180" t="s">
        <v>14</v>
      </c>
      <c r="BP70" s="180" t="s">
        <v>14</v>
      </c>
      <c r="BQ70" s="180" t="s">
        <v>14</v>
      </c>
      <c r="BR70" s="186" t="s">
        <v>14</v>
      </c>
      <c r="BS70" s="189"/>
      <c r="BT70" s="198" t="s">
        <v>14</v>
      </c>
      <c r="BU70" s="198" t="s">
        <v>14</v>
      </c>
      <c r="BV70" s="180" t="s">
        <v>14</v>
      </c>
      <c r="BW70" s="186" t="s">
        <v>14</v>
      </c>
      <c r="BX70" s="189"/>
      <c r="BY70" s="198" t="s">
        <v>14</v>
      </c>
      <c r="BZ70" s="242"/>
      <c r="CA70" s="198" t="s">
        <v>14</v>
      </c>
      <c r="CB70" s="186" t="s">
        <v>14</v>
      </c>
      <c r="CC70" s="178"/>
    </row>
    <row r="71" customFormat="false" ht="12.75" hidden="false" customHeight="false" outlineLevel="0" collapsed="false">
      <c r="A71" s="176"/>
      <c r="B71" s="176"/>
      <c r="C71" s="188" t="s">
        <v>173</v>
      </c>
      <c r="D71" s="188"/>
      <c r="E71" s="188"/>
      <c r="F71" s="188"/>
      <c r="G71" s="188"/>
      <c r="H71" s="188"/>
      <c r="I71" s="178"/>
      <c r="J71" s="189"/>
      <c r="K71" s="204" t="s">
        <v>14</v>
      </c>
      <c r="L71" s="204" t="s">
        <v>14</v>
      </c>
      <c r="M71" s="204" t="s">
        <v>14</v>
      </c>
      <c r="N71" s="186" t="s">
        <v>14</v>
      </c>
      <c r="O71" s="180" t="s">
        <v>14</v>
      </c>
      <c r="P71" s="180" t="s">
        <v>14</v>
      </c>
      <c r="Q71" s="181" t="s">
        <v>14</v>
      </c>
      <c r="R71" s="186" t="s">
        <v>14</v>
      </c>
      <c r="S71" s="230" t="s">
        <v>14</v>
      </c>
      <c r="T71" s="231" t="s">
        <v>14</v>
      </c>
      <c r="U71" s="232" t="s">
        <v>14</v>
      </c>
      <c r="V71" s="186" t="s">
        <v>14</v>
      </c>
      <c r="W71" s="189"/>
      <c r="X71" s="233" t="s">
        <v>12</v>
      </c>
      <c r="Y71" s="233" t="s">
        <v>14</v>
      </c>
      <c r="Z71" s="234" t="s">
        <v>12</v>
      </c>
      <c r="AA71" s="194" t="s">
        <v>14</v>
      </c>
      <c r="AB71" s="244" t="s">
        <v>12</v>
      </c>
      <c r="AC71" s="353" t="s">
        <v>12</v>
      </c>
      <c r="AD71" s="354" t="s">
        <v>12</v>
      </c>
      <c r="AE71" s="278" t="s">
        <v>12</v>
      </c>
      <c r="AF71" s="242" t="s">
        <v>12</v>
      </c>
      <c r="AG71" s="279" t="s">
        <v>12</v>
      </c>
      <c r="AH71" s="204" t="s">
        <v>12</v>
      </c>
      <c r="AI71" s="278" t="s">
        <v>12</v>
      </c>
      <c r="AJ71" s="250"/>
      <c r="AK71" s="279" t="s">
        <v>12</v>
      </c>
      <c r="AL71" s="204" t="s">
        <v>12</v>
      </c>
      <c r="AM71" s="193" t="s">
        <v>12</v>
      </c>
      <c r="AN71" s="279" t="s">
        <v>12</v>
      </c>
      <c r="AO71" s="279" t="s">
        <v>12</v>
      </c>
      <c r="AP71" s="279" t="s">
        <v>12</v>
      </c>
      <c r="AQ71" s="193" t="s">
        <v>12</v>
      </c>
      <c r="AR71" s="189"/>
      <c r="AS71" s="206" t="s">
        <v>14</v>
      </c>
      <c r="AT71" s="180" t="s">
        <v>14</v>
      </c>
      <c r="AU71" s="197" t="s">
        <v>12</v>
      </c>
      <c r="AV71" s="193" t="s">
        <v>12</v>
      </c>
      <c r="AW71" s="180" t="s">
        <v>14</v>
      </c>
      <c r="AX71" s="198" t="s">
        <v>14</v>
      </c>
      <c r="AY71" s="207" t="s">
        <v>12</v>
      </c>
      <c r="AZ71" s="320" t="s">
        <v>14</v>
      </c>
      <c r="BA71" s="189"/>
      <c r="BB71" s="198" t="s">
        <v>14</v>
      </c>
      <c r="BC71" s="242"/>
      <c r="BD71" s="180" t="s">
        <v>14</v>
      </c>
      <c r="BE71" s="186" t="s">
        <v>14</v>
      </c>
      <c r="BF71" s="197" t="s">
        <v>14</v>
      </c>
      <c r="BG71" s="180" t="s">
        <v>14</v>
      </c>
      <c r="BH71" s="197" t="s">
        <v>14</v>
      </c>
      <c r="BI71" s="186" t="s">
        <v>14</v>
      </c>
      <c r="BJ71" s="187"/>
      <c r="BK71" s="197" t="s">
        <v>14</v>
      </c>
      <c r="BL71" s="180" t="s">
        <v>14</v>
      </c>
      <c r="BM71" s="180" t="s">
        <v>14</v>
      </c>
      <c r="BN71" s="186" t="s">
        <v>14</v>
      </c>
      <c r="BO71" s="180" t="s">
        <v>14</v>
      </c>
      <c r="BP71" s="180" t="s">
        <v>12</v>
      </c>
      <c r="BQ71" s="180" t="s">
        <v>14</v>
      </c>
      <c r="BR71" s="193" t="s">
        <v>12</v>
      </c>
      <c r="BS71" s="189"/>
      <c r="BT71" s="198" t="s">
        <v>14</v>
      </c>
      <c r="BU71" s="198" t="s">
        <v>14</v>
      </c>
      <c r="BV71" s="180" t="s">
        <v>14</v>
      </c>
      <c r="BW71" s="186" t="s">
        <v>14</v>
      </c>
      <c r="BX71" s="189"/>
      <c r="BY71" s="198" t="s">
        <v>14</v>
      </c>
      <c r="BZ71" s="242"/>
      <c r="CA71" s="198" t="s">
        <v>14</v>
      </c>
      <c r="CB71" s="186" t="s">
        <v>14</v>
      </c>
      <c r="CC71" s="178"/>
    </row>
    <row r="72" customFormat="false" ht="12.75" hidden="false" customHeight="false" outlineLevel="0" collapsed="false">
      <c r="A72" s="176"/>
      <c r="B72" s="176"/>
      <c r="C72" s="176"/>
      <c r="D72" s="188" t="s">
        <v>174</v>
      </c>
      <c r="E72" s="188"/>
      <c r="F72" s="188"/>
      <c r="G72" s="188"/>
      <c r="H72" s="188"/>
      <c r="I72" s="195"/>
      <c r="J72" s="196"/>
      <c r="K72" s="297" t="s">
        <v>14</v>
      </c>
      <c r="L72" s="297" t="s">
        <v>14</v>
      </c>
      <c r="M72" s="297" t="s">
        <v>14</v>
      </c>
      <c r="N72" s="199" t="s">
        <v>14</v>
      </c>
      <c r="O72" s="180" t="s">
        <v>14</v>
      </c>
      <c r="P72" s="180" t="s">
        <v>14</v>
      </c>
      <c r="Q72" s="181" t="s">
        <v>14</v>
      </c>
      <c r="R72" s="199" t="s">
        <v>14</v>
      </c>
      <c r="S72" s="230" t="s">
        <v>14</v>
      </c>
      <c r="T72" s="231" t="s">
        <v>14</v>
      </c>
      <c r="U72" s="232" t="s">
        <v>14</v>
      </c>
      <c r="V72" s="199" t="s">
        <v>14</v>
      </c>
      <c r="W72" s="196"/>
      <c r="X72" s="314" t="s">
        <v>12</v>
      </c>
      <c r="Y72" s="314" t="s">
        <v>14</v>
      </c>
      <c r="Z72" s="315" t="s">
        <v>14</v>
      </c>
      <c r="AA72" s="182" t="s">
        <v>14</v>
      </c>
      <c r="AB72" s="197" t="s">
        <v>12</v>
      </c>
      <c r="AC72" s="353" t="s">
        <v>12</v>
      </c>
      <c r="AD72" s="354" t="s">
        <v>12</v>
      </c>
      <c r="AE72" s="278" t="s">
        <v>12</v>
      </c>
      <c r="AF72" s="242" t="s">
        <v>12</v>
      </c>
      <c r="AG72" s="279" t="s">
        <v>12</v>
      </c>
      <c r="AH72" s="204" t="s">
        <v>12</v>
      </c>
      <c r="AI72" s="278" t="s">
        <v>12</v>
      </c>
      <c r="AJ72" s="250"/>
      <c r="AK72" s="279" t="s">
        <v>12</v>
      </c>
      <c r="AL72" s="204" t="s">
        <v>12</v>
      </c>
      <c r="AM72" s="186" t="s">
        <v>12</v>
      </c>
      <c r="AN72" s="279" t="s">
        <v>12</v>
      </c>
      <c r="AO72" s="279" t="s">
        <v>12</v>
      </c>
      <c r="AP72" s="279" t="s">
        <v>12</v>
      </c>
      <c r="AQ72" s="320" t="s">
        <v>12</v>
      </c>
      <c r="AR72" s="196"/>
      <c r="AS72" s="206" t="s">
        <v>14</v>
      </c>
      <c r="AT72" s="180" t="s">
        <v>14</v>
      </c>
      <c r="AU72" s="197" t="s">
        <v>14</v>
      </c>
      <c r="AV72" s="320" t="s">
        <v>12</v>
      </c>
      <c r="AW72" s="180" t="s">
        <v>14</v>
      </c>
      <c r="AX72" s="198" t="s">
        <v>14</v>
      </c>
      <c r="AY72" s="207" t="s">
        <v>12</v>
      </c>
      <c r="AZ72" s="320" t="s">
        <v>14</v>
      </c>
      <c r="BA72" s="196"/>
      <c r="BB72" s="198" t="s">
        <v>14</v>
      </c>
      <c r="BC72" s="363"/>
      <c r="BD72" s="180" t="s">
        <v>14</v>
      </c>
      <c r="BE72" s="186" t="s">
        <v>14</v>
      </c>
      <c r="BF72" s="197" t="s">
        <v>14</v>
      </c>
      <c r="BG72" s="180" t="s">
        <v>14</v>
      </c>
      <c r="BH72" s="197" t="s">
        <v>14</v>
      </c>
      <c r="BI72" s="186" t="s">
        <v>14</v>
      </c>
      <c r="BJ72" s="203"/>
      <c r="BK72" s="197" t="s">
        <v>14</v>
      </c>
      <c r="BL72" s="180" t="s">
        <v>14</v>
      </c>
      <c r="BM72" s="180" t="s">
        <v>14</v>
      </c>
      <c r="BN72" s="186" t="s">
        <v>14</v>
      </c>
      <c r="BO72" s="180" t="s">
        <v>14</v>
      </c>
      <c r="BP72" s="180" t="s">
        <v>14</v>
      </c>
      <c r="BQ72" s="180" t="s">
        <v>14</v>
      </c>
      <c r="BR72" s="182" t="s">
        <v>14</v>
      </c>
      <c r="BS72" s="196"/>
      <c r="BT72" s="198" t="s">
        <v>14</v>
      </c>
      <c r="BU72" s="198" t="s">
        <v>14</v>
      </c>
      <c r="BV72" s="180" t="s">
        <v>14</v>
      </c>
      <c r="BW72" s="186" t="s">
        <v>14</v>
      </c>
      <c r="BX72" s="196"/>
      <c r="BY72" s="198" t="s">
        <v>14</v>
      </c>
      <c r="BZ72" s="363"/>
      <c r="CA72" s="198" t="s">
        <v>14</v>
      </c>
      <c r="CB72" s="186" t="s">
        <v>14</v>
      </c>
      <c r="CC72" s="195"/>
    </row>
    <row r="73" customFormat="false" ht="12.75" hidden="false" customHeight="false" outlineLevel="0" collapsed="false">
      <c r="A73" s="176"/>
      <c r="B73" s="176"/>
      <c r="C73" s="176"/>
      <c r="D73" s="188" t="s">
        <v>175</v>
      </c>
      <c r="E73" s="188"/>
      <c r="F73" s="188"/>
      <c r="G73" s="188"/>
      <c r="H73" s="188"/>
      <c r="I73" s="195"/>
      <c r="J73" s="196"/>
      <c r="K73" s="297" t="s">
        <v>14</v>
      </c>
      <c r="L73" s="297" t="s">
        <v>14</v>
      </c>
      <c r="M73" s="297" t="s">
        <v>14</v>
      </c>
      <c r="N73" s="199" t="s">
        <v>14</v>
      </c>
      <c r="O73" s="180" t="s">
        <v>14</v>
      </c>
      <c r="P73" s="180" t="s">
        <v>14</v>
      </c>
      <c r="Q73" s="181" t="s">
        <v>14</v>
      </c>
      <c r="R73" s="199" t="s">
        <v>14</v>
      </c>
      <c r="S73" s="230" t="s">
        <v>14</v>
      </c>
      <c r="T73" s="231" t="s">
        <v>14</v>
      </c>
      <c r="U73" s="232" t="s">
        <v>14</v>
      </c>
      <c r="V73" s="199" t="s">
        <v>14</v>
      </c>
      <c r="W73" s="196"/>
      <c r="X73" s="314" t="s">
        <v>12</v>
      </c>
      <c r="Y73" s="314" t="s">
        <v>12</v>
      </c>
      <c r="Z73" s="315" t="s">
        <v>12</v>
      </c>
      <c r="AA73" s="193" t="s">
        <v>12</v>
      </c>
      <c r="AB73" s="197" t="s">
        <v>12</v>
      </c>
      <c r="AC73" s="353" t="s">
        <v>12</v>
      </c>
      <c r="AD73" s="354" t="s">
        <v>12</v>
      </c>
      <c r="AE73" s="278" t="s">
        <v>12</v>
      </c>
      <c r="AF73" s="242" t="s">
        <v>12</v>
      </c>
      <c r="AG73" s="279" t="s">
        <v>12</v>
      </c>
      <c r="AH73" s="204" t="s">
        <v>12</v>
      </c>
      <c r="AI73" s="278" t="s">
        <v>12</v>
      </c>
      <c r="AJ73" s="250"/>
      <c r="AK73" s="279" t="s">
        <v>12</v>
      </c>
      <c r="AL73" s="204" t="s">
        <v>12</v>
      </c>
      <c r="AM73" s="186" t="s">
        <v>12</v>
      </c>
      <c r="AN73" s="279" t="s">
        <v>12</v>
      </c>
      <c r="AO73" s="279" t="s">
        <v>12</v>
      </c>
      <c r="AP73" s="279" t="s">
        <v>12</v>
      </c>
      <c r="AQ73" s="320" t="s">
        <v>12</v>
      </c>
      <c r="AR73" s="196"/>
      <c r="AS73" s="180" t="s">
        <v>12</v>
      </c>
      <c r="AT73" s="180" t="s">
        <v>14</v>
      </c>
      <c r="AU73" s="197" t="s">
        <v>14</v>
      </c>
      <c r="AV73" s="320" t="s">
        <v>12</v>
      </c>
      <c r="AW73" s="180" t="s">
        <v>12</v>
      </c>
      <c r="AX73" s="198" t="s">
        <v>14</v>
      </c>
      <c r="AY73" s="207" t="s">
        <v>12</v>
      </c>
      <c r="AZ73" s="193" t="s">
        <v>12</v>
      </c>
      <c r="BA73" s="196"/>
      <c r="BB73" s="198" t="s">
        <v>14</v>
      </c>
      <c r="BC73" s="363"/>
      <c r="BD73" s="180" t="s">
        <v>14</v>
      </c>
      <c r="BE73" s="186" t="s">
        <v>14</v>
      </c>
      <c r="BF73" s="197" t="s">
        <v>14</v>
      </c>
      <c r="BG73" s="180" t="s">
        <v>14</v>
      </c>
      <c r="BH73" s="197" t="s">
        <v>14</v>
      </c>
      <c r="BI73" s="186" t="s">
        <v>14</v>
      </c>
      <c r="BJ73" s="203"/>
      <c r="BK73" s="181" t="s">
        <v>12</v>
      </c>
      <c r="BL73" s="180" t="s">
        <v>14</v>
      </c>
      <c r="BM73" s="180" t="s">
        <v>12</v>
      </c>
      <c r="BN73" s="193" t="s">
        <v>12</v>
      </c>
      <c r="BO73" s="181" t="s">
        <v>12</v>
      </c>
      <c r="BP73" s="180" t="s">
        <v>12</v>
      </c>
      <c r="BQ73" s="181" t="s">
        <v>12</v>
      </c>
      <c r="BR73" s="193" t="s">
        <v>12</v>
      </c>
      <c r="BS73" s="196"/>
      <c r="BT73" s="198" t="s">
        <v>14</v>
      </c>
      <c r="BU73" s="198" t="s">
        <v>14</v>
      </c>
      <c r="BV73" s="180" t="s">
        <v>14</v>
      </c>
      <c r="BW73" s="186" t="s">
        <v>14</v>
      </c>
      <c r="BX73" s="196"/>
      <c r="BY73" s="198" t="s">
        <v>14</v>
      </c>
      <c r="BZ73" s="363"/>
      <c r="CA73" s="198" t="s">
        <v>14</v>
      </c>
      <c r="CB73" s="186" t="s">
        <v>14</v>
      </c>
      <c r="CC73" s="195"/>
    </row>
    <row r="74" customFormat="false" ht="12.75" hidden="false" customHeight="false" outlineLevel="0" collapsed="false">
      <c r="A74" s="176"/>
      <c r="B74" s="176"/>
      <c r="C74" s="176"/>
      <c r="D74" s="188" t="s">
        <v>176</v>
      </c>
      <c r="E74" s="188"/>
      <c r="F74" s="188"/>
      <c r="G74" s="188"/>
      <c r="H74" s="188"/>
      <c r="I74" s="195"/>
      <c r="J74" s="196"/>
      <c r="K74" s="297" t="s">
        <v>14</v>
      </c>
      <c r="L74" s="297" t="s">
        <v>14</v>
      </c>
      <c r="M74" s="297" t="s">
        <v>14</v>
      </c>
      <c r="N74" s="199" t="s">
        <v>14</v>
      </c>
      <c r="O74" s="180" t="s">
        <v>14</v>
      </c>
      <c r="P74" s="180" t="s">
        <v>14</v>
      </c>
      <c r="Q74" s="181" t="s">
        <v>14</v>
      </c>
      <c r="R74" s="199" t="s">
        <v>14</v>
      </c>
      <c r="S74" s="230" t="s">
        <v>14</v>
      </c>
      <c r="T74" s="231" t="s">
        <v>14</v>
      </c>
      <c r="U74" s="232" t="s">
        <v>14</v>
      </c>
      <c r="V74" s="199" t="s">
        <v>14</v>
      </c>
      <c r="W74" s="196"/>
      <c r="X74" s="314" t="s">
        <v>12</v>
      </c>
      <c r="Y74" s="314" t="s">
        <v>12</v>
      </c>
      <c r="Z74" s="315" t="s">
        <v>12</v>
      </c>
      <c r="AA74" s="199" t="s">
        <v>14</v>
      </c>
      <c r="AB74" s="197" t="s">
        <v>12</v>
      </c>
      <c r="AC74" s="353" t="s">
        <v>12</v>
      </c>
      <c r="AD74" s="354" t="s">
        <v>12</v>
      </c>
      <c r="AE74" s="278" t="s">
        <v>12</v>
      </c>
      <c r="AF74" s="242" t="s">
        <v>12</v>
      </c>
      <c r="AG74" s="279" t="s">
        <v>12</v>
      </c>
      <c r="AH74" s="204" t="s">
        <v>12</v>
      </c>
      <c r="AI74" s="278" t="s">
        <v>12</v>
      </c>
      <c r="AJ74" s="250"/>
      <c r="AK74" s="279" t="s">
        <v>12</v>
      </c>
      <c r="AL74" s="204" t="s">
        <v>12</v>
      </c>
      <c r="AM74" s="186" t="s">
        <v>12</v>
      </c>
      <c r="AN74" s="279" t="s">
        <v>12</v>
      </c>
      <c r="AO74" s="279" t="s">
        <v>12</v>
      </c>
      <c r="AP74" s="279" t="s">
        <v>12</v>
      </c>
      <c r="AQ74" s="364" t="s">
        <v>12</v>
      </c>
      <c r="AR74" s="196"/>
      <c r="AS74" s="206" t="s">
        <v>14</v>
      </c>
      <c r="AT74" s="180" t="s">
        <v>12</v>
      </c>
      <c r="AU74" s="197" t="s">
        <v>14</v>
      </c>
      <c r="AV74" s="193" t="s">
        <v>12</v>
      </c>
      <c r="AW74" s="180" t="s">
        <v>14</v>
      </c>
      <c r="AX74" s="198" t="s">
        <v>14</v>
      </c>
      <c r="AY74" s="207" t="s">
        <v>12</v>
      </c>
      <c r="AZ74" s="320" t="s">
        <v>14</v>
      </c>
      <c r="BA74" s="196"/>
      <c r="BB74" s="198" t="s">
        <v>14</v>
      </c>
      <c r="BC74" s="363"/>
      <c r="BD74" s="180" t="s">
        <v>14</v>
      </c>
      <c r="BE74" s="186" t="s">
        <v>14</v>
      </c>
      <c r="BF74" s="197" t="s">
        <v>14</v>
      </c>
      <c r="BG74" s="180" t="s">
        <v>14</v>
      </c>
      <c r="BH74" s="197" t="s">
        <v>14</v>
      </c>
      <c r="BI74" s="186" t="s">
        <v>14</v>
      </c>
      <c r="BJ74" s="203"/>
      <c r="BK74" s="197" t="s">
        <v>14</v>
      </c>
      <c r="BL74" s="180" t="s">
        <v>14</v>
      </c>
      <c r="BM74" s="180" t="s">
        <v>12</v>
      </c>
      <c r="BN74" s="193" t="s">
        <v>12</v>
      </c>
      <c r="BO74" s="180" t="s">
        <v>14</v>
      </c>
      <c r="BP74" s="180" t="s">
        <v>12</v>
      </c>
      <c r="BQ74" s="181" t="s">
        <v>12</v>
      </c>
      <c r="BR74" s="193" t="s">
        <v>12</v>
      </c>
      <c r="BS74" s="196"/>
      <c r="BT74" s="198" t="s">
        <v>14</v>
      </c>
      <c r="BU74" s="198" t="s">
        <v>14</v>
      </c>
      <c r="BV74" s="180" t="s">
        <v>14</v>
      </c>
      <c r="BW74" s="186" t="s">
        <v>14</v>
      </c>
      <c r="BX74" s="196"/>
      <c r="BY74" s="198" t="s">
        <v>14</v>
      </c>
      <c r="BZ74" s="363"/>
      <c r="CA74" s="198" t="s">
        <v>14</v>
      </c>
      <c r="CB74" s="186" t="s">
        <v>14</v>
      </c>
      <c r="CC74" s="195"/>
    </row>
    <row r="75" s="105" customFormat="true" ht="12.75" hidden="false" customHeight="false" outlineLevel="0" collapsed="false">
      <c r="A75" s="176"/>
      <c r="C75" s="188" t="s">
        <v>177</v>
      </c>
      <c r="D75" s="188"/>
      <c r="E75" s="188"/>
      <c r="F75" s="188"/>
      <c r="G75" s="188"/>
      <c r="H75" s="188"/>
      <c r="I75" s="178"/>
      <c r="J75" s="189"/>
      <c r="K75" s="204" t="s">
        <v>14</v>
      </c>
      <c r="L75" s="204" t="s">
        <v>14</v>
      </c>
      <c r="M75" s="204" t="s">
        <v>14</v>
      </c>
      <c r="N75" s="186" t="s">
        <v>14</v>
      </c>
      <c r="O75" s="180" t="s">
        <v>14</v>
      </c>
      <c r="P75" s="180" t="s">
        <v>14</v>
      </c>
      <c r="Q75" s="181" t="s">
        <v>14</v>
      </c>
      <c r="R75" s="186" t="s">
        <v>14</v>
      </c>
      <c r="S75" s="230" t="s">
        <v>14</v>
      </c>
      <c r="T75" s="231" t="s">
        <v>14</v>
      </c>
      <c r="U75" s="232" t="s">
        <v>14</v>
      </c>
      <c r="V75" s="186" t="s">
        <v>14</v>
      </c>
      <c r="W75" s="189"/>
      <c r="X75" s="233" t="s">
        <v>12</v>
      </c>
      <c r="Y75" s="233" t="s">
        <v>14</v>
      </c>
      <c r="Z75" s="234" t="s">
        <v>14</v>
      </c>
      <c r="AA75" s="182" t="s">
        <v>14</v>
      </c>
      <c r="AB75" s="244" t="s">
        <v>12</v>
      </c>
      <c r="AC75" s="353" t="s">
        <v>12</v>
      </c>
      <c r="AD75" s="354" t="s">
        <v>12</v>
      </c>
      <c r="AE75" s="278" t="s">
        <v>12</v>
      </c>
      <c r="AF75" s="242" t="s">
        <v>12</v>
      </c>
      <c r="AG75" s="279" t="s">
        <v>12</v>
      </c>
      <c r="AH75" s="204" t="s">
        <v>12</v>
      </c>
      <c r="AI75" s="278" t="s">
        <v>12</v>
      </c>
      <c r="AJ75" s="250"/>
      <c r="AK75" s="252" t="s">
        <v>12</v>
      </c>
      <c r="AL75" s="249" t="s">
        <v>12</v>
      </c>
      <c r="AM75" s="192" t="s">
        <v>12</v>
      </c>
      <c r="AN75" s="250" t="s">
        <v>12</v>
      </c>
      <c r="AO75" s="252" t="s">
        <v>12</v>
      </c>
      <c r="AP75" s="249" t="s">
        <v>12</v>
      </c>
      <c r="AQ75" s="192" t="s">
        <v>12</v>
      </c>
      <c r="AR75" s="189"/>
      <c r="AS75" s="190" t="s">
        <v>12</v>
      </c>
      <c r="AT75" s="190" t="s">
        <v>12</v>
      </c>
      <c r="AU75" s="365" t="s">
        <v>12</v>
      </c>
      <c r="AV75" s="192" t="s">
        <v>12</v>
      </c>
      <c r="AW75" s="190" t="s">
        <v>12</v>
      </c>
      <c r="AX75" s="268" t="s">
        <v>12</v>
      </c>
      <c r="AY75" s="366" t="s">
        <v>12</v>
      </c>
      <c r="AZ75" s="192" t="s">
        <v>12</v>
      </c>
      <c r="BA75" s="189"/>
      <c r="BB75" s="198" t="s">
        <v>14</v>
      </c>
      <c r="BC75" s="242"/>
      <c r="BD75" s="180" t="s">
        <v>14</v>
      </c>
      <c r="BE75" s="186" t="s">
        <v>14</v>
      </c>
      <c r="BF75" s="197" t="s">
        <v>14</v>
      </c>
      <c r="BG75" s="180" t="s">
        <v>14</v>
      </c>
      <c r="BH75" s="197" t="s">
        <v>14</v>
      </c>
      <c r="BI75" s="186" t="s">
        <v>14</v>
      </c>
      <c r="BJ75" s="187"/>
      <c r="BK75" s="197" t="s">
        <v>14</v>
      </c>
      <c r="BL75" s="180" t="s">
        <v>14</v>
      </c>
      <c r="BM75" s="180" t="s">
        <v>14</v>
      </c>
      <c r="BN75" s="186" t="s">
        <v>14</v>
      </c>
      <c r="BO75" s="180" t="s">
        <v>14</v>
      </c>
      <c r="BP75" s="180" t="s">
        <v>14</v>
      </c>
      <c r="BQ75" s="180" t="s">
        <v>14</v>
      </c>
      <c r="BR75" s="186" t="s">
        <v>14</v>
      </c>
      <c r="BS75" s="189"/>
      <c r="BT75" s="198" t="s">
        <v>14</v>
      </c>
      <c r="BU75" s="198" t="s">
        <v>14</v>
      </c>
      <c r="BV75" s="180" t="s">
        <v>14</v>
      </c>
      <c r="BW75" s="186" t="s">
        <v>14</v>
      </c>
      <c r="BX75" s="189"/>
      <c r="BY75" s="198" t="s">
        <v>14</v>
      </c>
      <c r="BZ75" s="242"/>
      <c r="CA75" s="198" t="s">
        <v>14</v>
      </c>
      <c r="CB75" s="186" t="s">
        <v>14</v>
      </c>
      <c r="CC75" s="178"/>
    </row>
    <row r="76" s="105" customFormat="true" ht="12.75" hidden="false" customHeight="false" outlineLevel="0" collapsed="false">
      <c r="A76" s="176"/>
      <c r="C76" s="188" t="s">
        <v>178</v>
      </c>
      <c r="D76" s="188"/>
      <c r="E76" s="188"/>
      <c r="F76" s="188"/>
      <c r="G76" s="188"/>
      <c r="H76" s="188"/>
      <c r="I76" s="195"/>
      <c r="J76" s="196"/>
      <c r="K76" s="297" t="s">
        <v>14</v>
      </c>
      <c r="L76" s="297" t="s">
        <v>14</v>
      </c>
      <c r="M76" s="297" t="s">
        <v>14</v>
      </c>
      <c r="N76" s="199" t="s">
        <v>14</v>
      </c>
      <c r="O76" s="180" t="s">
        <v>14</v>
      </c>
      <c r="P76" s="180" t="s">
        <v>14</v>
      </c>
      <c r="Q76" s="181" t="s">
        <v>14</v>
      </c>
      <c r="R76" s="199" t="s">
        <v>14</v>
      </c>
      <c r="S76" s="230" t="s">
        <v>14</v>
      </c>
      <c r="T76" s="231" t="s">
        <v>14</v>
      </c>
      <c r="U76" s="232" t="s">
        <v>14</v>
      </c>
      <c r="V76" s="199" t="s">
        <v>14</v>
      </c>
      <c r="W76" s="196"/>
      <c r="X76" s="314" t="s">
        <v>12</v>
      </c>
      <c r="Y76" s="314" t="s">
        <v>14</v>
      </c>
      <c r="Z76" s="315" t="s">
        <v>14</v>
      </c>
      <c r="AA76" s="182" t="s">
        <v>14</v>
      </c>
      <c r="AB76" s="197" t="s">
        <v>12</v>
      </c>
      <c r="AC76" s="353" t="s">
        <v>12</v>
      </c>
      <c r="AD76" s="354" t="s">
        <v>12</v>
      </c>
      <c r="AE76" s="278" t="s">
        <v>12</v>
      </c>
      <c r="AF76" s="242" t="s">
        <v>12</v>
      </c>
      <c r="AG76" s="279" t="s">
        <v>12</v>
      </c>
      <c r="AH76" s="204" t="s">
        <v>12</v>
      </c>
      <c r="AI76" s="278" t="s">
        <v>12</v>
      </c>
      <c r="AJ76" s="250"/>
      <c r="AK76" s="252" t="s">
        <v>12</v>
      </c>
      <c r="AL76" s="249" t="s">
        <v>12</v>
      </c>
      <c r="AM76" s="192" t="s">
        <v>12</v>
      </c>
      <c r="AN76" s="250" t="s">
        <v>12</v>
      </c>
      <c r="AO76" s="252" t="s">
        <v>12</v>
      </c>
      <c r="AP76" s="249" t="s">
        <v>12</v>
      </c>
      <c r="AQ76" s="192" t="s">
        <v>12</v>
      </c>
      <c r="AR76" s="196"/>
      <c r="AS76" s="190" t="s">
        <v>12</v>
      </c>
      <c r="AT76" s="190" t="s">
        <v>12</v>
      </c>
      <c r="AU76" s="365" t="s">
        <v>12</v>
      </c>
      <c r="AV76" s="192" t="s">
        <v>12</v>
      </c>
      <c r="AW76" s="190" t="s">
        <v>12</v>
      </c>
      <c r="AX76" s="268" t="s">
        <v>12</v>
      </c>
      <c r="AY76" s="366" t="s">
        <v>12</v>
      </c>
      <c r="AZ76" s="192" t="s">
        <v>12</v>
      </c>
      <c r="BA76" s="196"/>
      <c r="BB76" s="198" t="s">
        <v>14</v>
      </c>
      <c r="BC76" s="363"/>
      <c r="BD76" s="180" t="s">
        <v>14</v>
      </c>
      <c r="BE76" s="186" t="s">
        <v>14</v>
      </c>
      <c r="BF76" s="197" t="s">
        <v>14</v>
      </c>
      <c r="BG76" s="180" t="s">
        <v>14</v>
      </c>
      <c r="BH76" s="197" t="s">
        <v>14</v>
      </c>
      <c r="BI76" s="186" t="s">
        <v>14</v>
      </c>
      <c r="BJ76" s="203"/>
      <c r="BK76" s="197" t="s">
        <v>14</v>
      </c>
      <c r="BL76" s="180" t="s">
        <v>14</v>
      </c>
      <c r="BM76" s="180" t="s">
        <v>14</v>
      </c>
      <c r="BN76" s="186" t="s">
        <v>14</v>
      </c>
      <c r="BO76" s="180" t="s">
        <v>14</v>
      </c>
      <c r="BP76" s="180" t="s">
        <v>14</v>
      </c>
      <c r="BQ76" s="180" t="s">
        <v>14</v>
      </c>
      <c r="BR76" s="186" t="s">
        <v>14</v>
      </c>
      <c r="BS76" s="196"/>
      <c r="BT76" s="198" t="s">
        <v>14</v>
      </c>
      <c r="BU76" s="198" t="s">
        <v>14</v>
      </c>
      <c r="BV76" s="180" t="s">
        <v>14</v>
      </c>
      <c r="BW76" s="186" t="s">
        <v>14</v>
      </c>
      <c r="BX76" s="189"/>
      <c r="BY76" s="198" t="s">
        <v>14</v>
      </c>
      <c r="BZ76" s="242"/>
      <c r="CA76" s="198" t="s">
        <v>14</v>
      </c>
      <c r="CB76" s="186" t="s">
        <v>14</v>
      </c>
      <c r="CC76" s="195"/>
    </row>
    <row r="77" customFormat="false" ht="12.75" hidden="false" customHeight="false" outlineLevel="0" collapsed="false">
      <c r="A77" s="176"/>
      <c r="B77" s="176"/>
      <c r="C77" s="188" t="s">
        <v>179</v>
      </c>
      <c r="D77" s="188"/>
      <c r="E77" s="188"/>
      <c r="F77" s="188"/>
      <c r="G77" s="188"/>
      <c r="H77" s="188"/>
      <c r="I77" s="178"/>
      <c r="J77" s="189"/>
      <c r="K77" s="204" t="s">
        <v>14</v>
      </c>
      <c r="L77" s="204" t="s">
        <v>14</v>
      </c>
      <c r="M77" s="204" t="s">
        <v>14</v>
      </c>
      <c r="N77" s="186" t="s">
        <v>14</v>
      </c>
      <c r="O77" s="180" t="s">
        <v>14</v>
      </c>
      <c r="P77" s="180" t="s">
        <v>14</v>
      </c>
      <c r="Q77" s="181" t="s">
        <v>14</v>
      </c>
      <c r="R77" s="186" t="s">
        <v>14</v>
      </c>
      <c r="S77" s="180" t="s">
        <v>14</v>
      </c>
      <c r="T77" s="183" t="s">
        <v>12</v>
      </c>
      <c r="U77" s="184" t="s">
        <v>14</v>
      </c>
      <c r="V77" s="193" t="s">
        <v>12</v>
      </c>
      <c r="W77" s="189"/>
      <c r="X77" s="233" t="s">
        <v>12</v>
      </c>
      <c r="Y77" s="233" t="s">
        <v>14</v>
      </c>
      <c r="Z77" s="234" t="s">
        <v>12</v>
      </c>
      <c r="AA77" s="194" t="s">
        <v>14</v>
      </c>
      <c r="AB77" s="244" t="s">
        <v>12</v>
      </c>
      <c r="AC77" s="353" t="s">
        <v>12</v>
      </c>
      <c r="AD77" s="354" t="s">
        <v>12</v>
      </c>
      <c r="AE77" s="278" t="s">
        <v>12</v>
      </c>
      <c r="AF77" s="242" t="s">
        <v>12</v>
      </c>
      <c r="AG77" s="279" t="s">
        <v>12</v>
      </c>
      <c r="AH77" s="204" t="s">
        <v>12</v>
      </c>
      <c r="AI77" s="278" t="s">
        <v>12</v>
      </c>
      <c r="AJ77" s="250"/>
      <c r="AK77" s="279" t="s">
        <v>14</v>
      </c>
      <c r="AL77" s="204" t="s">
        <v>12</v>
      </c>
      <c r="AM77" s="193" t="s">
        <v>12</v>
      </c>
      <c r="AN77" s="204" t="s">
        <v>12</v>
      </c>
      <c r="AO77" s="279" t="s">
        <v>14</v>
      </c>
      <c r="AP77" s="204" t="s">
        <v>12</v>
      </c>
      <c r="AQ77" s="193" t="s">
        <v>12</v>
      </c>
      <c r="AR77" s="189"/>
      <c r="AS77" s="180" t="s">
        <v>12</v>
      </c>
      <c r="AT77" s="180" t="s">
        <v>12</v>
      </c>
      <c r="AU77" s="197" t="s">
        <v>12</v>
      </c>
      <c r="AV77" s="367" t="s">
        <v>12</v>
      </c>
      <c r="AW77" s="180" t="s">
        <v>12</v>
      </c>
      <c r="AX77" s="198" t="s">
        <v>14</v>
      </c>
      <c r="AY77" s="207" t="s">
        <v>12</v>
      </c>
      <c r="AZ77" s="193" t="s">
        <v>12</v>
      </c>
      <c r="BA77" s="189"/>
      <c r="BB77" s="181" t="s">
        <v>12</v>
      </c>
      <c r="BC77" s="242"/>
      <c r="BD77" s="180" t="s">
        <v>14</v>
      </c>
      <c r="BE77" s="193" t="s">
        <v>12</v>
      </c>
      <c r="BF77" s="180" t="s">
        <v>12</v>
      </c>
      <c r="BG77" s="180" t="s">
        <v>14</v>
      </c>
      <c r="BH77" s="197" t="s">
        <v>14</v>
      </c>
      <c r="BI77" s="193" t="s">
        <v>12</v>
      </c>
      <c r="BJ77" s="187"/>
      <c r="BK77" s="191" t="s">
        <v>12</v>
      </c>
      <c r="BL77" s="191" t="s">
        <v>12</v>
      </c>
      <c r="BM77" s="190" t="s">
        <v>12</v>
      </c>
      <c r="BN77" s="192" t="s">
        <v>12</v>
      </c>
      <c r="BO77" s="191" t="s">
        <v>12</v>
      </c>
      <c r="BP77" s="190" t="s">
        <v>12</v>
      </c>
      <c r="BQ77" s="191" t="s">
        <v>12</v>
      </c>
      <c r="BR77" s="192" t="s">
        <v>12</v>
      </c>
      <c r="BS77" s="189"/>
      <c r="BT77" s="198" t="s">
        <v>14</v>
      </c>
      <c r="BU77" s="198" t="s">
        <v>14</v>
      </c>
      <c r="BV77" s="180" t="s">
        <v>14</v>
      </c>
      <c r="BW77" s="186" t="s">
        <v>14</v>
      </c>
      <c r="BX77" s="189"/>
      <c r="BY77" s="198" t="s">
        <v>14</v>
      </c>
      <c r="BZ77" s="242"/>
      <c r="CA77" s="198" t="s">
        <v>14</v>
      </c>
      <c r="CB77" s="186" t="s">
        <v>14</v>
      </c>
      <c r="CC77" s="178"/>
    </row>
    <row r="78" s="105" customFormat="true" ht="12.75" hidden="false" customHeight="false" outlineLevel="0" collapsed="false">
      <c r="A78" s="176"/>
      <c r="C78" s="188" t="s">
        <v>180</v>
      </c>
      <c r="D78" s="188"/>
      <c r="E78" s="188"/>
      <c r="F78" s="188"/>
      <c r="G78" s="188"/>
      <c r="H78" s="188"/>
      <c r="I78" s="178"/>
      <c r="J78" s="189"/>
      <c r="K78" s="204" t="s">
        <v>14</v>
      </c>
      <c r="L78" s="204" t="s">
        <v>14</v>
      </c>
      <c r="M78" s="204" t="s">
        <v>14</v>
      </c>
      <c r="N78" s="186" t="s">
        <v>14</v>
      </c>
      <c r="O78" s="180" t="s">
        <v>14</v>
      </c>
      <c r="P78" s="180" t="s">
        <v>14</v>
      </c>
      <c r="Q78" s="181" t="s">
        <v>14</v>
      </c>
      <c r="R78" s="186" t="s">
        <v>14</v>
      </c>
      <c r="S78" s="180" t="s">
        <v>14</v>
      </c>
      <c r="T78" s="183" t="s">
        <v>14</v>
      </c>
      <c r="U78" s="184" t="s">
        <v>14</v>
      </c>
      <c r="V78" s="186" t="s">
        <v>14</v>
      </c>
      <c r="W78" s="189"/>
      <c r="X78" s="233" t="s">
        <v>12</v>
      </c>
      <c r="Y78" s="233" t="s">
        <v>14</v>
      </c>
      <c r="Z78" s="234" t="s">
        <v>14</v>
      </c>
      <c r="AA78" s="182" t="s">
        <v>14</v>
      </c>
      <c r="AB78" s="244" t="s">
        <v>12</v>
      </c>
      <c r="AC78" s="353" t="s">
        <v>12</v>
      </c>
      <c r="AD78" s="354" t="s">
        <v>12</v>
      </c>
      <c r="AE78" s="278" t="s">
        <v>12</v>
      </c>
      <c r="AF78" s="242" t="s">
        <v>12</v>
      </c>
      <c r="AG78" s="279" t="s">
        <v>12</v>
      </c>
      <c r="AH78" s="204" t="s">
        <v>12</v>
      </c>
      <c r="AI78" s="278" t="s">
        <v>12</v>
      </c>
      <c r="AJ78" s="250"/>
      <c r="AK78" s="252" t="s">
        <v>12</v>
      </c>
      <c r="AL78" s="249" t="s">
        <v>12</v>
      </c>
      <c r="AM78" s="192" t="s">
        <v>12</v>
      </c>
      <c r="AN78" s="250" t="s">
        <v>12</v>
      </c>
      <c r="AO78" s="252" t="s">
        <v>12</v>
      </c>
      <c r="AP78" s="249" t="s">
        <v>12</v>
      </c>
      <c r="AQ78" s="192" t="s">
        <v>12</v>
      </c>
      <c r="AR78" s="189"/>
      <c r="AS78" s="206" t="s">
        <v>14</v>
      </c>
      <c r="AT78" s="180" t="s">
        <v>14</v>
      </c>
      <c r="AU78" s="197" t="s">
        <v>12</v>
      </c>
      <c r="AV78" s="193" t="s">
        <v>12</v>
      </c>
      <c r="AW78" s="180" t="s">
        <v>12</v>
      </c>
      <c r="AX78" s="198" t="s">
        <v>14</v>
      </c>
      <c r="AY78" s="207" t="s">
        <v>12</v>
      </c>
      <c r="AZ78" s="193" t="s">
        <v>12</v>
      </c>
      <c r="BA78" s="189"/>
      <c r="BB78" s="198" t="s">
        <v>14</v>
      </c>
      <c r="BC78" s="242"/>
      <c r="BD78" s="180" t="s">
        <v>14</v>
      </c>
      <c r="BE78" s="186" t="s">
        <v>14</v>
      </c>
      <c r="BF78" s="197" t="s">
        <v>14</v>
      </c>
      <c r="BG78" s="180" t="s">
        <v>14</v>
      </c>
      <c r="BH78" s="197" t="s">
        <v>14</v>
      </c>
      <c r="BI78" s="186" t="s">
        <v>14</v>
      </c>
      <c r="BJ78" s="187"/>
      <c r="BK78" s="197" t="s">
        <v>14</v>
      </c>
      <c r="BL78" s="180" t="s">
        <v>14</v>
      </c>
      <c r="BM78" s="180" t="s">
        <v>14</v>
      </c>
      <c r="BN78" s="186" t="s">
        <v>14</v>
      </c>
      <c r="BO78" s="180" t="s">
        <v>14</v>
      </c>
      <c r="BP78" s="180" t="s">
        <v>14</v>
      </c>
      <c r="BQ78" s="180" t="s">
        <v>14</v>
      </c>
      <c r="BR78" s="186" t="s">
        <v>14</v>
      </c>
      <c r="BS78" s="189"/>
      <c r="BT78" s="198" t="s">
        <v>14</v>
      </c>
      <c r="BU78" s="198" t="s">
        <v>14</v>
      </c>
      <c r="BV78" s="180" t="s">
        <v>14</v>
      </c>
      <c r="BW78" s="186" t="s">
        <v>14</v>
      </c>
      <c r="BX78" s="189"/>
      <c r="BY78" s="198" t="s">
        <v>14</v>
      </c>
      <c r="BZ78" s="242"/>
      <c r="CA78" s="198" t="s">
        <v>14</v>
      </c>
      <c r="CB78" s="186" t="s">
        <v>14</v>
      </c>
      <c r="CC78" s="178"/>
    </row>
    <row r="79" customFormat="false" ht="12.75" hidden="false" customHeight="false" outlineLevel="0" collapsed="false">
      <c r="A79" s="176"/>
      <c r="B79" s="176"/>
      <c r="C79" s="188" t="s">
        <v>181</v>
      </c>
      <c r="D79" s="188"/>
      <c r="E79" s="188"/>
      <c r="F79" s="188"/>
      <c r="G79" s="188"/>
      <c r="H79" s="188"/>
      <c r="I79" s="178"/>
      <c r="J79" s="189"/>
      <c r="K79" s="204" t="s">
        <v>14</v>
      </c>
      <c r="L79" s="204" t="s">
        <v>14</v>
      </c>
      <c r="M79" s="204" t="s">
        <v>14</v>
      </c>
      <c r="N79" s="186" t="s">
        <v>14</v>
      </c>
      <c r="O79" s="180" t="s">
        <v>14</v>
      </c>
      <c r="P79" s="180" t="s">
        <v>14</v>
      </c>
      <c r="Q79" s="181" t="s">
        <v>14</v>
      </c>
      <c r="R79" s="186" t="s">
        <v>14</v>
      </c>
      <c r="S79" s="180" t="s">
        <v>14</v>
      </c>
      <c r="T79" s="183" t="s">
        <v>14</v>
      </c>
      <c r="U79" s="184" t="s">
        <v>14</v>
      </c>
      <c r="V79" s="186" t="s">
        <v>14</v>
      </c>
      <c r="W79" s="189"/>
      <c r="X79" s="233" t="s">
        <v>12</v>
      </c>
      <c r="Y79" s="233" t="s">
        <v>14</v>
      </c>
      <c r="Z79" s="234" t="s">
        <v>12</v>
      </c>
      <c r="AA79" s="194" t="s">
        <v>14</v>
      </c>
      <c r="AB79" s="244" t="s">
        <v>12</v>
      </c>
      <c r="AC79" s="353" t="s">
        <v>12</v>
      </c>
      <c r="AD79" s="354" t="s">
        <v>12</v>
      </c>
      <c r="AE79" s="278" t="s">
        <v>12</v>
      </c>
      <c r="AF79" s="242" t="s">
        <v>12</v>
      </c>
      <c r="AG79" s="279" t="s">
        <v>12</v>
      </c>
      <c r="AH79" s="204" t="s">
        <v>12</v>
      </c>
      <c r="AI79" s="278" t="s">
        <v>12</v>
      </c>
      <c r="AJ79" s="250"/>
      <c r="AK79" s="279" t="s">
        <v>14</v>
      </c>
      <c r="AL79" s="204" t="s">
        <v>12</v>
      </c>
      <c r="AM79" s="320" t="s">
        <v>14</v>
      </c>
      <c r="AN79" s="204" t="s">
        <v>12</v>
      </c>
      <c r="AO79" s="279" t="s">
        <v>14</v>
      </c>
      <c r="AP79" s="236" t="s">
        <v>14</v>
      </c>
      <c r="AQ79" s="193" t="s">
        <v>12</v>
      </c>
      <c r="AR79" s="189"/>
      <c r="AS79" s="180" t="s">
        <v>12</v>
      </c>
      <c r="AT79" s="180" t="s">
        <v>14</v>
      </c>
      <c r="AU79" s="197" t="s">
        <v>14</v>
      </c>
      <c r="AV79" s="320" t="s">
        <v>14</v>
      </c>
      <c r="AW79" s="180" t="s">
        <v>12</v>
      </c>
      <c r="AX79" s="198" t="s">
        <v>14</v>
      </c>
      <c r="AY79" s="198" t="s">
        <v>14</v>
      </c>
      <c r="AZ79" s="193" t="s">
        <v>12</v>
      </c>
      <c r="BA79" s="189"/>
      <c r="BB79" s="181" t="s">
        <v>12</v>
      </c>
      <c r="BC79" s="242"/>
      <c r="BD79" s="180" t="s">
        <v>14</v>
      </c>
      <c r="BE79" s="193" t="s">
        <v>12</v>
      </c>
      <c r="BF79" s="180" t="s">
        <v>12</v>
      </c>
      <c r="BG79" s="180" t="s">
        <v>14</v>
      </c>
      <c r="BH79" s="197" t="s">
        <v>14</v>
      </c>
      <c r="BI79" s="193" t="s">
        <v>12</v>
      </c>
      <c r="BJ79" s="187"/>
      <c r="BK79" s="181" t="s">
        <v>12</v>
      </c>
      <c r="BL79" s="180" t="s">
        <v>14</v>
      </c>
      <c r="BM79" s="180" t="s">
        <v>12</v>
      </c>
      <c r="BN79" s="193" t="s">
        <v>12</v>
      </c>
      <c r="BO79" s="181" t="s">
        <v>12</v>
      </c>
      <c r="BP79" s="180" t="s">
        <v>14</v>
      </c>
      <c r="BQ79" s="181" t="s">
        <v>12</v>
      </c>
      <c r="BR79" s="193" t="s">
        <v>12</v>
      </c>
      <c r="BS79" s="189"/>
      <c r="BT79" s="198" t="s">
        <v>14</v>
      </c>
      <c r="BU79" s="198" t="s">
        <v>14</v>
      </c>
      <c r="BV79" s="180" t="s">
        <v>14</v>
      </c>
      <c r="BW79" s="186" t="s">
        <v>14</v>
      </c>
      <c r="BX79" s="189"/>
      <c r="BY79" s="198" t="s">
        <v>14</v>
      </c>
      <c r="BZ79" s="242"/>
      <c r="CA79" s="198" t="s">
        <v>14</v>
      </c>
      <c r="CB79" s="186" t="s">
        <v>14</v>
      </c>
      <c r="CC79" s="178"/>
    </row>
    <row r="80" s="105" customFormat="true" ht="12.75" hidden="false" customHeight="false" outlineLevel="0" collapsed="false">
      <c r="A80" s="176"/>
      <c r="C80" s="188" t="s">
        <v>182</v>
      </c>
      <c r="D80" s="188"/>
      <c r="E80" s="188"/>
      <c r="F80" s="188"/>
      <c r="G80" s="188"/>
      <c r="H80" s="188"/>
      <c r="I80" s="178"/>
      <c r="J80" s="189"/>
      <c r="K80" s="204" t="s">
        <v>14</v>
      </c>
      <c r="L80" s="204" t="s">
        <v>14</v>
      </c>
      <c r="M80" s="204" t="s">
        <v>14</v>
      </c>
      <c r="N80" s="186" t="s">
        <v>14</v>
      </c>
      <c r="O80" s="180" t="s">
        <v>14</v>
      </c>
      <c r="P80" s="180" t="s">
        <v>14</v>
      </c>
      <c r="Q80" s="181" t="s">
        <v>14</v>
      </c>
      <c r="R80" s="186" t="s">
        <v>14</v>
      </c>
      <c r="S80" s="180" t="s">
        <v>14</v>
      </c>
      <c r="T80" s="183" t="s">
        <v>14</v>
      </c>
      <c r="U80" s="184" t="s">
        <v>14</v>
      </c>
      <c r="V80" s="186" t="s">
        <v>14</v>
      </c>
      <c r="W80" s="189"/>
      <c r="X80" s="233" t="s">
        <v>12</v>
      </c>
      <c r="Y80" s="233" t="s">
        <v>14</v>
      </c>
      <c r="Z80" s="234" t="s">
        <v>14</v>
      </c>
      <c r="AA80" s="182" t="s">
        <v>14</v>
      </c>
      <c r="AB80" s="244" t="s">
        <v>12</v>
      </c>
      <c r="AC80" s="353" t="s">
        <v>12</v>
      </c>
      <c r="AD80" s="354" t="s">
        <v>12</v>
      </c>
      <c r="AE80" s="278" t="s">
        <v>12</v>
      </c>
      <c r="AF80" s="242" t="s">
        <v>12</v>
      </c>
      <c r="AG80" s="279" t="s">
        <v>12</v>
      </c>
      <c r="AH80" s="204" t="s">
        <v>12</v>
      </c>
      <c r="AI80" s="278" t="s">
        <v>12</v>
      </c>
      <c r="AJ80" s="250"/>
      <c r="AK80" s="279" t="s">
        <v>12</v>
      </c>
      <c r="AL80" s="204" t="s">
        <v>12</v>
      </c>
      <c r="AM80" s="193" t="s">
        <v>12</v>
      </c>
      <c r="AN80" s="250" t="s">
        <v>12</v>
      </c>
      <c r="AO80" s="252" t="s">
        <v>12</v>
      </c>
      <c r="AP80" s="249" t="s">
        <v>12</v>
      </c>
      <c r="AQ80" s="192" t="s">
        <v>12</v>
      </c>
      <c r="AR80" s="189"/>
      <c r="AS80" s="206" t="s">
        <v>14</v>
      </c>
      <c r="AT80" s="180" t="s">
        <v>14</v>
      </c>
      <c r="AU80" s="197" t="s">
        <v>12</v>
      </c>
      <c r="AV80" s="193" t="s">
        <v>12</v>
      </c>
      <c r="AW80" s="180" t="s">
        <v>12</v>
      </c>
      <c r="AX80" s="198" t="s">
        <v>14</v>
      </c>
      <c r="AY80" s="207" t="s">
        <v>12</v>
      </c>
      <c r="AZ80" s="193" t="s">
        <v>12</v>
      </c>
      <c r="BA80" s="189" t="s">
        <v>12</v>
      </c>
      <c r="BB80" s="198" t="s">
        <v>14</v>
      </c>
      <c r="BC80" s="242"/>
      <c r="BD80" s="180" t="s">
        <v>14</v>
      </c>
      <c r="BE80" s="186" t="s">
        <v>14</v>
      </c>
      <c r="BF80" s="197" t="s">
        <v>14</v>
      </c>
      <c r="BG80" s="180" t="s">
        <v>14</v>
      </c>
      <c r="BH80" s="197" t="s">
        <v>14</v>
      </c>
      <c r="BI80" s="186" t="s">
        <v>14</v>
      </c>
      <c r="BJ80" s="187"/>
      <c r="BK80" s="197" t="s">
        <v>14</v>
      </c>
      <c r="BL80" s="180" t="s">
        <v>14</v>
      </c>
      <c r="BM80" s="180" t="s">
        <v>14</v>
      </c>
      <c r="BN80" s="186" t="s">
        <v>14</v>
      </c>
      <c r="BO80" s="180" t="s">
        <v>14</v>
      </c>
      <c r="BP80" s="180" t="s">
        <v>14</v>
      </c>
      <c r="BQ80" s="180" t="s">
        <v>14</v>
      </c>
      <c r="BR80" s="186" t="s">
        <v>14</v>
      </c>
      <c r="BS80" s="189"/>
      <c r="BT80" s="198" t="s">
        <v>14</v>
      </c>
      <c r="BU80" s="198" t="s">
        <v>14</v>
      </c>
      <c r="BV80" s="180" t="s">
        <v>14</v>
      </c>
      <c r="BW80" s="186" t="s">
        <v>14</v>
      </c>
      <c r="BX80" s="189"/>
      <c r="BY80" s="198" t="s">
        <v>14</v>
      </c>
      <c r="BZ80" s="242"/>
      <c r="CA80" s="198" t="s">
        <v>14</v>
      </c>
      <c r="CB80" s="186" t="s">
        <v>14</v>
      </c>
      <c r="CC80" s="178"/>
    </row>
    <row r="81" customFormat="false" ht="12.75" hidden="false" customHeight="true" outlineLevel="0" collapsed="false">
      <c r="A81" s="176"/>
      <c r="B81" s="176"/>
      <c r="C81" s="188" t="s">
        <v>183</v>
      </c>
      <c r="D81" s="188"/>
      <c r="E81" s="188"/>
      <c r="F81" s="188"/>
      <c r="G81" s="188"/>
      <c r="H81" s="188"/>
      <c r="I81" s="178"/>
      <c r="J81" s="189"/>
      <c r="K81" s="204" t="s">
        <v>14</v>
      </c>
      <c r="L81" s="204" t="s">
        <v>14</v>
      </c>
      <c r="M81" s="204" t="s">
        <v>14</v>
      </c>
      <c r="N81" s="186" t="s">
        <v>14</v>
      </c>
      <c r="O81" s="180" t="s">
        <v>14</v>
      </c>
      <c r="P81" s="180" t="s">
        <v>14</v>
      </c>
      <c r="Q81" s="181" t="s">
        <v>14</v>
      </c>
      <c r="R81" s="186" t="s">
        <v>14</v>
      </c>
      <c r="S81" s="180" t="s">
        <v>14</v>
      </c>
      <c r="T81" s="183" t="s">
        <v>14</v>
      </c>
      <c r="U81" s="184" t="s">
        <v>14</v>
      </c>
      <c r="V81" s="186" t="s">
        <v>14</v>
      </c>
      <c r="W81" s="189"/>
      <c r="X81" s="233" t="s">
        <v>14</v>
      </c>
      <c r="Y81" s="233" t="s">
        <v>14</v>
      </c>
      <c r="Z81" s="234" t="s">
        <v>12</v>
      </c>
      <c r="AA81" s="182" t="s">
        <v>14</v>
      </c>
      <c r="AB81" s="244" t="s">
        <v>12</v>
      </c>
      <c r="AC81" s="353" t="s">
        <v>12</v>
      </c>
      <c r="AD81" s="354" t="s">
        <v>12</v>
      </c>
      <c r="AE81" s="278" t="s">
        <v>12</v>
      </c>
      <c r="AF81" s="242" t="s">
        <v>12</v>
      </c>
      <c r="AG81" s="279" t="s">
        <v>12</v>
      </c>
      <c r="AH81" s="204" t="s">
        <v>12</v>
      </c>
      <c r="AI81" s="278" t="s">
        <v>12</v>
      </c>
      <c r="AJ81" s="250"/>
      <c r="AK81" s="279" t="s">
        <v>14</v>
      </c>
      <c r="AL81" s="204" t="s">
        <v>14</v>
      </c>
      <c r="AM81" s="320" t="s">
        <v>14</v>
      </c>
      <c r="AN81" s="279" t="s">
        <v>14</v>
      </c>
      <c r="AO81" s="279" t="s">
        <v>14</v>
      </c>
      <c r="AP81" s="236" t="s">
        <v>14</v>
      </c>
      <c r="AQ81" s="320" t="s">
        <v>14</v>
      </c>
      <c r="AR81" s="189"/>
      <c r="AS81" s="206" t="s">
        <v>14</v>
      </c>
      <c r="AT81" s="180" t="s">
        <v>14</v>
      </c>
      <c r="AU81" s="197" t="s">
        <v>14</v>
      </c>
      <c r="AV81" s="320" t="s">
        <v>14</v>
      </c>
      <c r="AW81" s="180" t="s">
        <v>14</v>
      </c>
      <c r="AX81" s="198" t="s">
        <v>14</v>
      </c>
      <c r="AY81" s="198" t="s">
        <v>14</v>
      </c>
      <c r="AZ81" s="320" t="s">
        <v>14</v>
      </c>
      <c r="BA81" s="189"/>
      <c r="BB81" s="198" t="s">
        <v>14</v>
      </c>
      <c r="BC81" s="242"/>
      <c r="BD81" s="180" t="s">
        <v>14</v>
      </c>
      <c r="BE81" s="186" t="s">
        <v>14</v>
      </c>
      <c r="BF81" s="197" t="s">
        <v>14</v>
      </c>
      <c r="BG81" s="180" t="s">
        <v>14</v>
      </c>
      <c r="BH81" s="197" t="s">
        <v>14</v>
      </c>
      <c r="BI81" s="186" t="s">
        <v>14</v>
      </c>
      <c r="BJ81" s="187"/>
      <c r="BK81" s="197" t="s">
        <v>14</v>
      </c>
      <c r="BL81" s="180" t="s">
        <v>14</v>
      </c>
      <c r="BM81" s="180" t="s">
        <v>14</v>
      </c>
      <c r="BN81" s="186" t="s">
        <v>14</v>
      </c>
      <c r="BO81" s="180" t="s">
        <v>14</v>
      </c>
      <c r="BP81" s="180" t="s">
        <v>14</v>
      </c>
      <c r="BQ81" s="180" t="s">
        <v>14</v>
      </c>
      <c r="BR81" s="186" t="s">
        <v>14</v>
      </c>
      <c r="BS81" s="189"/>
      <c r="BT81" s="198" t="s">
        <v>14</v>
      </c>
      <c r="BU81" s="198" t="s">
        <v>14</v>
      </c>
      <c r="BV81" s="180" t="s">
        <v>14</v>
      </c>
      <c r="BW81" s="186" t="s">
        <v>14</v>
      </c>
      <c r="BX81" s="189"/>
      <c r="BY81" s="198" t="s">
        <v>14</v>
      </c>
      <c r="BZ81" s="242"/>
      <c r="CA81" s="198" t="s">
        <v>14</v>
      </c>
      <c r="CB81" s="186" t="s">
        <v>14</v>
      </c>
      <c r="CC81" s="178"/>
    </row>
    <row r="82" s="105" customFormat="true" ht="12.75" hidden="false" customHeight="false" outlineLevel="0" collapsed="false">
      <c r="A82" s="176"/>
      <c r="C82" s="188" t="s">
        <v>184</v>
      </c>
      <c r="D82" s="188"/>
      <c r="E82" s="188"/>
      <c r="F82" s="188"/>
      <c r="G82" s="188"/>
      <c r="H82" s="188"/>
      <c r="I82" s="195"/>
      <c r="J82" s="196"/>
      <c r="K82" s="297" t="s">
        <v>14</v>
      </c>
      <c r="L82" s="297" t="s">
        <v>14</v>
      </c>
      <c r="M82" s="297" t="s">
        <v>14</v>
      </c>
      <c r="N82" s="199" t="s">
        <v>14</v>
      </c>
      <c r="O82" s="180" t="s">
        <v>14</v>
      </c>
      <c r="P82" s="180" t="s">
        <v>14</v>
      </c>
      <c r="Q82" s="181" t="s">
        <v>14</v>
      </c>
      <c r="R82" s="199" t="s">
        <v>14</v>
      </c>
      <c r="S82" s="180" t="s">
        <v>14</v>
      </c>
      <c r="T82" s="183" t="s">
        <v>14</v>
      </c>
      <c r="U82" s="184" t="s">
        <v>14</v>
      </c>
      <c r="V82" s="199" t="s">
        <v>14</v>
      </c>
      <c r="W82" s="196"/>
      <c r="X82" s="314" t="s">
        <v>14</v>
      </c>
      <c r="Y82" s="314" t="s">
        <v>14</v>
      </c>
      <c r="Z82" s="315" t="s">
        <v>14</v>
      </c>
      <c r="AA82" s="182" t="s">
        <v>14</v>
      </c>
      <c r="AB82" s="197" t="s">
        <v>12</v>
      </c>
      <c r="AC82" s="353" t="s">
        <v>12</v>
      </c>
      <c r="AD82" s="354" t="s">
        <v>12</v>
      </c>
      <c r="AE82" s="278" t="s">
        <v>12</v>
      </c>
      <c r="AF82" s="242" t="s">
        <v>12</v>
      </c>
      <c r="AG82" s="279" t="s">
        <v>12</v>
      </c>
      <c r="AH82" s="204" t="s">
        <v>12</v>
      </c>
      <c r="AI82" s="278" t="s">
        <v>12</v>
      </c>
      <c r="AJ82" s="250"/>
      <c r="AK82" s="279" t="s">
        <v>14</v>
      </c>
      <c r="AL82" s="204" t="s">
        <v>14</v>
      </c>
      <c r="AM82" s="320" t="s">
        <v>14</v>
      </c>
      <c r="AN82" s="279" t="s">
        <v>14</v>
      </c>
      <c r="AO82" s="279" t="s">
        <v>14</v>
      </c>
      <c r="AP82" s="236" t="s">
        <v>14</v>
      </c>
      <c r="AQ82" s="320" t="s">
        <v>14</v>
      </c>
      <c r="AR82" s="189"/>
      <c r="AS82" s="206" t="s">
        <v>14</v>
      </c>
      <c r="AT82" s="180" t="s">
        <v>14</v>
      </c>
      <c r="AU82" s="197" t="s">
        <v>12</v>
      </c>
      <c r="AV82" s="193" t="s">
        <v>12</v>
      </c>
      <c r="AW82" s="180" t="s">
        <v>14</v>
      </c>
      <c r="AX82" s="198" t="s">
        <v>14</v>
      </c>
      <c r="AY82" s="207" t="s">
        <v>12</v>
      </c>
      <c r="AZ82" s="193" t="s">
        <v>12</v>
      </c>
      <c r="BA82" s="189"/>
      <c r="BB82" s="198" t="s">
        <v>14</v>
      </c>
      <c r="BC82" s="242"/>
      <c r="BD82" s="180" t="s">
        <v>14</v>
      </c>
      <c r="BE82" s="186" t="s">
        <v>14</v>
      </c>
      <c r="BF82" s="197" t="s">
        <v>14</v>
      </c>
      <c r="BG82" s="180" t="s">
        <v>14</v>
      </c>
      <c r="BH82" s="197" t="s">
        <v>14</v>
      </c>
      <c r="BI82" s="186" t="s">
        <v>14</v>
      </c>
      <c r="BJ82" s="187"/>
      <c r="BK82" s="197" t="s">
        <v>14</v>
      </c>
      <c r="BL82" s="180" t="s">
        <v>14</v>
      </c>
      <c r="BM82" s="180" t="s">
        <v>14</v>
      </c>
      <c r="BN82" s="186" t="s">
        <v>14</v>
      </c>
      <c r="BO82" s="180" t="s">
        <v>14</v>
      </c>
      <c r="BP82" s="180" t="s">
        <v>14</v>
      </c>
      <c r="BQ82" s="180" t="s">
        <v>14</v>
      </c>
      <c r="BR82" s="186" t="s">
        <v>14</v>
      </c>
      <c r="BS82" s="189"/>
      <c r="BT82" s="198" t="s">
        <v>14</v>
      </c>
      <c r="BU82" s="198" t="s">
        <v>14</v>
      </c>
      <c r="BV82" s="180" t="s">
        <v>14</v>
      </c>
      <c r="BW82" s="186" t="s">
        <v>14</v>
      </c>
      <c r="BX82" s="189"/>
      <c r="BY82" s="198" t="s">
        <v>14</v>
      </c>
      <c r="BZ82" s="242"/>
      <c r="CA82" s="198" t="s">
        <v>14</v>
      </c>
      <c r="CB82" s="186" t="s">
        <v>14</v>
      </c>
      <c r="CC82" s="195"/>
    </row>
    <row r="83" customFormat="false" ht="12.75" hidden="false" customHeight="false" outlineLevel="0" collapsed="false">
      <c r="A83" s="176"/>
      <c r="B83" s="368"/>
      <c r="C83" s="188" t="s">
        <v>185</v>
      </c>
      <c r="D83" s="188"/>
      <c r="E83" s="188"/>
      <c r="F83" s="188"/>
      <c r="G83" s="188"/>
      <c r="H83" s="188"/>
      <c r="I83" s="178"/>
      <c r="J83" s="189"/>
      <c r="K83" s="204" t="s">
        <v>14</v>
      </c>
      <c r="L83" s="204" t="s">
        <v>14</v>
      </c>
      <c r="M83" s="204" t="s">
        <v>14</v>
      </c>
      <c r="N83" s="186" t="s">
        <v>14</v>
      </c>
      <c r="O83" s="180" t="s">
        <v>14</v>
      </c>
      <c r="P83" s="180" t="s">
        <v>14</v>
      </c>
      <c r="Q83" s="181" t="s">
        <v>14</v>
      </c>
      <c r="R83" s="186" t="s">
        <v>14</v>
      </c>
      <c r="S83" s="180" t="s">
        <v>14</v>
      </c>
      <c r="T83" s="183" t="s">
        <v>14</v>
      </c>
      <c r="U83" s="184" t="s">
        <v>14</v>
      </c>
      <c r="V83" s="186" t="s">
        <v>14</v>
      </c>
      <c r="W83" s="189"/>
      <c r="X83" s="233" t="s">
        <v>14</v>
      </c>
      <c r="Y83" s="233" t="s">
        <v>12</v>
      </c>
      <c r="Z83" s="234" t="s">
        <v>12</v>
      </c>
      <c r="AA83" s="193" t="s">
        <v>12</v>
      </c>
      <c r="AB83" s="244" t="s">
        <v>12</v>
      </c>
      <c r="AC83" s="353" t="s">
        <v>12</v>
      </c>
      <c r="AD83" s="354" t="s">
        <v>12</v>
      </c>
      <c r="AE83" s="278" t="s">
        <v>12</v>
      </c>
      <c r="AF83" s="242" t="s">
        <v>12</v>
      </c>
      <c r="AG83" s="279" t="s">
        <v>12</v>
      </c>
      <c r="AH83" s="204" t="s">
        <v>12</v>
      </c>
      <c r="AI83" s="278" t="s">
        <v>12</v>
      </c>
      <c r="AJ83" s="250"/>
      <c r="AK83" s="279" t="s">
        <v>14</v>
      </c>
      <c r="AL83" s="204" t="s">
        <v>14</v>
      </c>
      <c r="AM83" s="320" t="s">
        <v>14</v>
      </c>
      <c r="AN83" s="279" t="s">
        <v>14</v>
      </c>
      <c r="AO83" s="279" t="s">
        <v>14</v>
      </c>
      <c r="AP83" s="236" t="s">
        <v>14</v>
      </c>
      <c r="AQ83" s="320" t="s">
        <v>14</v>
      </c>
      <c r="AR83" s="189"/>
      <c r="AS83" s="206" t="s">
        <v>14</v>
      </c>
      <c r="AT83" s="180" t="s">
        <v>14</v>
      </c>
      <c r="AU83" s="197" t="s">
        <v>14</v>
      </c>
      <c r="AV83" s="320" t="s">
        <v>14</v>
      </c>
      <c r="AW83" s="180" t="s">
        <v>14</v>
      </c>
      <c r="AX83" s="198" t="s">
        <v>14</v>
      </c>
      <c r="AY83" s="198" t="s">
        <v>14</v>
      </c>
      <c r="AZ83" s="320" t="s">
        <v>14</v>
      </c>
      <c r="BA83" s="189"/>
      <c r="BB83" s="198" t="s">
        <v>14</v>
      </c>
      <c r="BC83" s="242"/>
      <c r="BD83" s="180" t="s">
        <v>14</v>
      </c>
      <c r="BE83" s="186" t="s">
        <v>14</v>
      </c>
      <c r="BF83" s="197" t="s">
        <v>14</v>
      </c>
      <c r="BG83" s="180" t="s">
        <v>14</v>
      </c>
      <c r="BH83" s="197" t="s">
        <v>14</v>
      </c>
      <c r="BI83" s="186" t="s">
        <v>14</v>
      </c>
      <c r="BJ83" s="187"/>
      <c r="BK83" s="197" t="s">
        <v>14</v>
      </c>
      <c r="BL83" s="180" t="s">
        <v>14</v>
      </c>
      <c r="BM83" s="180" t="s">
        <v>14</v>
      </c>
      <c r="BN83" s="186" t="s">
        <v>14</v>
      </c>
      <c r="BO83" s="180" t="s">
        <v>14</v>
      </c>
      <c r="BP83" s="180" t="s">
        <v>14</v>
      </c>
      <c r="BQ83" s="180" t="s">
        <v>14</v>
      </c>
      <c r="BR83" s="186" t="s">
        <v>14</v>
      </c>
      <c r="BS83" s="189"/>
      <c r="BT83" s="198" t="s">
        <v>14</v>
      </c>
      <c r="BU83" s="198" t="s">
        <v>14</v>
      </c>
      <c r="BV83" s="180" t="s">
        <v>14</v>
      </c>
      <c r="BW83" s="186" t="s">
        <v>14</v>
      </c>
      <c r="BX83" s="189"/>
      <c r="BY83" s="198" t="s">
        <v>14</v>
      </c>
      <c r="BZ83" s="242"/>
      <c r="CA83" s="198" t="s">
        <v>14</v>
      </c>
      <c r="CB83" s="186" t="s">
        <v>14</v>
      </c>
      <c r="CC83" s="178"/>
    </row>
    <row r="84" customFormat="false" ht="12.75" hidden="false" customHeight="false" outlineLevel="0" collapsed="false">
      <c r="A84" s="176"/>
      <c r="B84" s="176"/>
      <c r="C84" s="188"/>
      <c r="D84" s="213" t="s">
        <v>186</v>
      </c>
      <c r="E84" s="213"/>
      <c r="F84" s="213"/>
      <c r="G84" s="213"/>
      <c r="H84" s="213"/>
      <c r="I84" s="178"/>
      <c r="J84" s="189"/>
      <c r="K84" s="204" t="s">
        <v>12</v>
      </c>
      <c r="L84" s="204" t="s">
        <v>14</v>
      </c>
      <c r="M84" s="204" t="s">
        <v>12</v>
      </c>
      <c r="N84" s="193" t="s">
        <v>12</v>
      </c>
      <c r="O84" s="190" t="s">
        <v>12</v>
      </c>
      <c r="P84" s="190" t="s">
        <v>12</v>
      </c>
      <c r="Q84" s="191" t="s">
        <v>12</v>
      </c>
      <c r="R84" s="192" t="s">
        <v>12</v>
      </c>
      <c r="S84" s="270" t="s">
        <v>12</v>
      </c>
      <c r="T84" s="270" t="s">
        <v>12</v>
      </c>
      <c r="U84" s="271" t="s">
        <v>12</v>
      </c>
      <c r="V84" s="192" t="s">
        <v>12</v>
      </c>
      <c r="W84" s="189"/>
      <c r="X84" s="270" t="s">
        <v>12</v>
      </c>
      <c r="Y84" s="270" t="s">
        <v>12</v>
      </c>
      <c r="Z84" s="271" t="s">
        <v>12</v>
      </c>
      <c r="AA84" s="192" t="s">
        <v>12</v>
      </c>
      <c r="AB84" s="215" t="s">
        <v>12</v>
      </c>
      <c r="AC84" s="353" t="s">
        <v>12</v>
      </c>
      <c r="AD84" s="354" t="s">
        <v>12</v>
      </c>
      <c r="AE84" s="278" t="s">
        <v>12</v>
      </c>
      <c r="AF84" s="242" t="s">
        <v>12</v>
      </c>
      <c r="AG84" s="279" t="s">
        <v>12</v>
      </c>
      <c r="AH84" s="204" t="s">
        <v>12</v>
      </c>
      <c r="AI84" s="278" t="s">
        <v>12</v>
      </c>
      <c r="AJ84" s="250"/>
      <c r="AK84" s="279" t="s">
        <v>12</v>
      </c>
      <c r="AL84" s="204" t="s">
        <v>12</v>
      </c>
      <c r="AM84" s="193" t="s">
        <v>12</v>
      </c>
      <c r="AN84" s="204" t="s">
        <v>12</v>
      </c>
      <c r="AO84" s="204" t="s">
        <v>12</v>
      </c>
      <c r="AP84" s="204" t="s">
        <v>12</v>
      </c>
      <c r="AQ84" s="193" t="s">
        <v>12</v>
      </c>
      <c r="AR84" s="189"/>
      <c r="AS84" s="190" t="s">
        <v>12</v>
      </c>
      <c r="AT84" s="190" t="s">
        <v>12</v>
      </c>
      <c r="AU84" s="365" t="s">
        <v>12</v>
      </c>
      <c r="AV84" s="192" t="s">
        <v>12</v>
      </c>
      <c r="AW84" s="190" t="s">
        <v>12</v>
      </c>
      <c r="AX84" s="268" t="s">
        <v>12</v>
      </c>
      <c r="AY84" s="366" t="s">
        <v>12</v>
      </c>
      <c r="AZ84" s="192" t="s">
        <v>12</v>
      </c>
      <c r="BA84" s="189"/>
      <c r="BB84" s="198" t="s">
        <v>14</v>
      </c>
      <c r="BC84" s="242"/>
      <c r="BD84" s="180" t="s">
        <v>14</v>
      </c>
      <c r="BE84" s="186" t="s">
        <v>14</v>
      </c>
      <c r="BF84" s="197" t="s">
        <v>14</v>
      </c>
      <c r="BG84" s="180" t="s">
        <v>14</v>
      </c>
      <c r="BH84" s="197" t="s">
        <v>14</v>
      </c>
      <c r="BI84" s="186" t="s">
        <v>14</v>
      </c>
      <c r="BJ84" s="187"/>
      <c r="BK84" s="197" t="s">
        <v>14</v>
      </c>
      <c r="BL84" s="180" t="s">
        <v>14</v>
      </c>
      <c r="BM84" s="180" t="s">
        <v>14</v>
      </c>
      <c r="BN84" s="186" t="s">
        <v>14</v>
      </c>
      <c r="BO84" s="180" t="s">
        <v>14</v>
      </c>
      <c r="BP84" s="180" t="s">
        <v>14</v>
      </c>
      <c r="BQ84" s="180" t="s">
        <v>14</v>
      </c>
      <c r="BR84" s="186" t="s">
        <v>14</v>
      </c>
      <c r="BS84" s="189"/>
      <c r="BT84" s="198" t="s">
        <v>14</v>
      </c>
      <c r="BU84" s="198" t="s">
        <v>14</v>
      </c>
      <c r="BV84" s="180" t="s">
        <v>14</v>
      </c>
      <c r="BW84" s="186" t="s">
        <v>14</v>
      </c>
      <c r="BX84" s="189"/>
      <c r="BY84" s="198" t="s">
        <v>14</v>
      </c>
      <c r="BZ84" s="242"/>
      <c r="CA84" s="198" t="s">
        <v>14</v>
      </c>
      <c r="CB84" s="186" t="s">
        <v>14</v>
      </c>
      <c r="CC84" s="178"/>
    </row>
    <row r="85" customFormat="false" ht="12.75" hidden="false" customHeight="false" outlineLevel="0" collapsed="false">
      <c r="A85" s="176"/>
      <c r="B85" s="176"/>
      <c r="C85" s="188"/>
      <c r="D85" s="213" t="s">
        <v>187</v>
      </c>
      <c r="E85" s="213"/>
      <c r="F85" s="213"/>
      <c r="G85" s="213"/>
      <c r="H85" s="213"/>
      <c r="I85" s="178"/>
      <c r="J85" s="189"/>
      <c r="K85" s="204" t="s">
        <v>14</v>
      </c>
      <c r="L85" s="204" t="s">
        <v>14</v>
      </c>
      <c r="M85" s="204" t="s">
        <v>14</v>
      </c>
      <c r="N85" s="186" t="s">
        <v>14</v>
      </c>
      <c r="O85" s="197" t="s">
        <v>14</v>
      </c>
      <c r="P85" s="197" t="s">
        <v>14</v>
      </c>
      <c r="Q85" s="198" t="s">
        <v>14</v>
      </c>
      <c r="R85" s="186" t="s">
        <v>14</v>
      </c>
      <c r="S85" s="197" t="s">
        <v>14</v>
      </c>
      <c r="T85" s="200" t="s">
        <v>14</v>
      </c>
      <c r="U85" s="201" t="s">
        <v>14</v>
      </c>
      <c r="V85" s="186" t="s">
        <v>14</v>
      </c>
      <c r="W85" s="189"/>
      <c r="X85" s="270" t="s">
        <v>12</v>
      </c>
      <c r="Y85" s="270" t="s">
        <v>12</v>
      </c>
      <c r="Z85" s="271" t="s">
        <v>12</v>
      </c>
      <c r="AA85" s="192" t="s">
        <v>12</v>
      </c>
      <c r="AB85" s="215" t="s">
        <v>12</v>
      </c>
      <c r="AC85" s="353" t="s">
        <v>12</v>
      </c>
      <c r="AD85" s="354" t="s">
        <v>12</v>
      </c>
      <c r="AE85" s="278" t="s">
        <v>12</v>
      </c>
      <c r="AF85" s="242" t="s">
        <v>12</v>
      </c>
      <c r="AG85" s="279" t="s">
        <v>12</v>
      </c>
      <c r="AH85" s="204" t="s">
        <v>12</v>
      </c>
      <c r="AI85" s="278" t="s">
        <v>12</v>
      </c>
      <c r="AJ85" s="250"/>
      <c r="AK85" s="279" t="s">
        <v>14</v>
      </c>
      <c r="AL85" s="204" t="s">
        <v>14</v>
      </c>
      <c r="AM85" s="320" t="s">
        <v>14</v>
      </c>
      <c r="AN85" s="279" t="s">
        <v>14</v>
      </c>
      <c r="AO85" s="279" t="s">
        <v>14</v>
      </c>
      <c r="AP85" s="236" t="s">
        <v>14</v>
      </c>
      <c r="AQ85" s="320" t="s">
        <v>14</v>
      </c>
      <c r="AR85" s="189"/>
      <c r="AS85" s="206" t="s">
        <v>14</v>
      </c>
      <c r="AT85" s="180" t="s">
        <v>14</v>
      </c>
      <c r="AU85" s="197" t="s">
        <v>14</v>
      </c>
      <c r="AV85" s="320" t="s">
        <v>14</v>
      </c>
      <c r="AW85" s="198" t="s">
        <v>14</v>
      </c>
      <c r="AX85" s="198" t="s">
        <v>14</v>
      </c>
      <c r="AY85" s="198" t="s">
        <v>14</v>
      </c>
      <c r="AZ85" s="320" t="s">
        <v>14</v>
      </c>
      <c r="BA85" s="189"/>
      <c r="BB85" s="198" t="s">
        <v>14</v>
      </c>
      <c r="BC85" s="242"/>
      <c r="BD85" s="180" t="s">
        <v>14</v>
      </c>
      <c r="BE85" s="186" t="s">
        <v>14</v>
      </c>
      <c r="BF85" s="197" t="s">
        <v>14</v>
      </c>
      <c r="BG85" s="180" t="s">
        <v>14</v>
      </c>
      <c r="BH85" s="197" t="s">
        <v>14</v>
      </c>
      <c r="BI85" s="186" t="s">
        <v>14</v>
      </c>
      <c r="BJ85" s="187"/>
      <c r="BK85" s="197" t="s">
        <v>14</v>
      </c>
      <c r="BL85" s="180" t="s">
        <v>14</v>
      </c>
      <c r="BM85" s="180" t="s">
        <v>14</v>
      </c>
      <c r="BN85" s="186" t="s">
        <v>14</v>
      </c>
      <c r="BO85" s="180" t="s">
        <v>14</v>
      </c>
      <c r="BP85" s="180" t="s">
        <v>14</v>
      </c>
      <c r="BQ85" s="180" t="s">
        <v>14</v>
      </c>
      <c r="BR85" s="186" t="s">
        <v>14</v>
      </c>
      <c r="BS85" s="189"/>
      <c r="BT85" s="198" t="s">
        <v>14</v>
      </c>
      <c r="BU85" s="198" t="s">
        <v>14</v>
      </c>
      <c r="BV85" s="180" t="s">
        <v>14</v>
      </c>
      <c r="BW85" s="186" t="s">
        <v>14</v>
      </c>
      <c r="BX85" s="189"/>
      <c r="BY85" s="198" t="s">
        <v>14</v>
      </c>
      <c r="BZ85" s="242"/>
      <c r="CA85" s="198" t="s">
        <v>14</v>
      </c>
      <c r="CB85" s="186" t="s">
        <v>14</v>
      </c>
      <c r="CC85" s="178"/>
    </row>
    <row r="86" s="105" customFormat="true" ht="12.75" hidden="false" customHeight="false" outlineLevel="0" collapsed="false">
      <c r="A86" s="176"/>
      <c r="C86" s="188" t="s">
        <v>188</v>
      </c>
      <c r="D86" s="188"/>
      <c r="E86" s="188"/>
      <c r="F86" s="188"/>
      <c r="G86" s="188"/>
      <c r="H86" s="188"/>
      <c r="I86" s="195"/>
      <c r="J86" s="196"/>
      <c r="K86" s="297" t="s">
        <v>14</v>
      </c>
      <c r="L86" s="297" t="s">
        <v>14</v>
      </c>
      <c r="M86" s="297" t="s">
        <v>14</v>
      </c>
      <c r="N86" s="199" t="s">
        <v>14</v>
      </c>
      <c r="O86" s="197" t="s">
        <v>14</v>
      </c>
      <c r="P86" s="197" t="s">
        <v>14</v>
      </c>
      <c r="Q86" s="198" t="s">
        <v>14</v>
      </c>
      <c r="R86" s="199" t="s">
        <v>14</v>
      </c>
      <c r="S86" s="197" t="s">
        <v>14</v>
      </c>
      <c r="T86" s="200" t="s">
        <v>14</v>
      </c>
      <c r="U86" s="201" t="s">
        <v>14</v>
      </c>
      <c r="V86" s="199" t="s">
        <v>14</v>
      </c>
      <c r="W86" s="196"/>
      <c r="X86" s="300" t="s">
        <v>12</v>
      </c>
      <c r="Y86" s="314" t="s">
        <v>14</v>
      </c>
      <c r="Z86" s="315" t="s">
        <v>14</v>
      </c>
      <c r="AA86" s="217" t="s">
        <v>14</v>
      </c>
      <c r="AB86" s="197" t="s">
        <v>12</v>
      </c>
      <c r="AC86" s="353" t="s">
        <v>12</v>
      </c>
      <c r="AD86" s="354" t="s">
        <v>12</v>
      </c>
      <c r="AE86" s="278" t="s">
        <v>12</v>
      </c>
      <c r="AF86" s="242" t="s">
        <v>12</v>
      </c>
      <c r="AG86" s="279" t="s">
        <v>12</v>
      </c>
      <c r="AH86" s="204" t="s">
        <v>12</v>
      </c>
      <c r="AI86" s="278" t="s">
        <v>12</v>
      </c>
      <c r="AJ86" s="250"/>
      <c r="AK86" s="279" t="s">
        <v>12</v>
      </c>
      <c r="AL86" s="204" t="s">
        <v>12</v>
      </c>
      <c r="AM86" s="193" t="s">
        <v>12</v>
      </c>
      <c r="AN86" s="204" t="s">
        <v>12</v>
      </c>
      <c r="AO86" s="204" t="s">
        <v>12</v>
      </c>
      <c r="AP86" s="204" t="s">
        <v>12</v>
      </c>
      <c r="AQ86" s="361" t="s">
        <v>12</v>
      </c>
      <c r="AR86" s="196"/>
      <c r="AS86" s="206" t="s">
        <v>14</v>
      </c>
      <c r="AT86" s="180" t="s">
        <v>14</v>
      </c>
      <c r="AU86" s="197" t="s">
        <v>12</v>
      </c>
      <c r="AV86" s="193" t="s">
        <v>12</v>
      </c>
      <c r="AW86" s="180" t="s">
        <v>12</v>
      </c>
      <c r="AX86" s="198" t="s">
        <v>14</v>
      </c>
      <c r="AY86" s="198" t="s">
        <v>14</v>
      </c>
      <c r="AZ86" s="193" t="s">
        <v>12</v>
      </c>
      <c r="BA86" s="196"/>
      <c r="BB86" s="198" t="s">
        <v>14</v>
      </c>
      <c r="BC86" s="363"/>
      <c r="BD86" s="180" t="s">
        <v>14</v>
      </c>
      <c r="BE86" s="186" t="s">
        <v>14</v>
      </c>
      <c r="BF86" s="197" t="s">
        <v>14</v>
      </c>
      <c r="BG86" s="180" t="s">
        <v>14</v>
      </c>
      <c r="BH86" s="197" t="s">
        <v>14</v>
      </c>
      <c r="BI86" s="186" t="s">
        <v>14</v>
      </c>
      <c r="BJ86" s="203"/>
      <c r="BK86" s="197" t="s">
        <v>14</v>
      </c>
      <c r="BL86" s="180" t="s">
        <v>14</v>
      </c>
      <c r="BM86" s="180" t="s">
        <v>14</v>
      </c>
      <c r="BN86" s="186" t="s">
        <v>14</v>
      </c>
      <c r="BO86" s="180" t="s">
        <v>14</v>
      </c>
      <c r="BP86" s="180" t="s">
        <v>14</v>
      </c>
      <c r="BQ86" s="180" t="s">
        <v>14</v>
      </c>
      <c r="BR86" s="186" t="s">
        <v>14</v>
      </c>
      <c r="BS86" s="196"/>
      <c r="BT86" s="198" t="s">
        <v>14</v>
      </c>
      <c r="BU86" s="198" t="s">
        <v>14</v>
      </c>
      <c r="BV86" s="180" t="s">
        <v>14</v>
      </c>
      <c r="BW86" s="186" t="s">
        <v>14</v>
      </c>
      <c r="BX86" s="189"/>
      <c r="BY86" s="198" t="s">
        <v>14</v>
      </c>
      <c r="BZ86" s="242"/>
      <c r="CA86" s="198" t="s">
        <v>14</v>
      </c>
      <c r="CB86" s="186" t="s">
        <v>14</v>
      </c>
      <c r="CC86" s="195"/>
    </row>
    <row r="87" s="105" customFormat="true" ht="12.75" hidden="false" customHeight="false" outlineLevel="0" collapsed="false">
      <c r="A87" s="176"/>
      <c r="C87" s="188" t="s">
        <v>189</v>
      </c>
      <c r="D87" s="188"/>
      <c r="E87" s="188"/>
      <c r="F87" s="188"/>
      <c r="G87" s="188"/>
      <c r="H87" s="188"/>
      <c r="I87" s="195"/>
      <c r="J87" s="196"/>
      <c r="K87" s="297" t="s">
        <v>14</v>
      </c>
      <c r="L87" s="297" t="s">
        <v>14</v>
      </c>
      <c r="M87" s="297" t="s">
        <v>14</v>
      </c>
      <c r="N87" s="199" t="s">
        <v>14</v>
      </c>
      <c r="O87" s="197" t="s">
        <v>14</v>
      </c>
      <c r="P87" s="197" t="s">
        <v>14</v>
      </c>
      <c r="Q87" s="198" t="s">
        <v>14</v>
      </c>
      <c r="R87" s="199" t="s">
        <v>14</v>
      </c>
      <c r="S87" s="197" t="s">
        <v>14</v>
      </c>
      <c r="T87" s="200" t="s">
        <v>14</v>
      </c>
      <c r="U87" s="201" t="s">
        <v>14</v>
      </c>
      <c r="V87" s="199" t="s">
        <v>14</v>
      </c>
      <c r="W87" s="196"/>
      <c r="X87" s="314" t="s">
        <v>14</v>
      </c>
      <c r="Y87" s="314" t="s">
        <v>14</v>
      </c>
      <c r="Z87" s="315" t="s">
        <v>14</v>
      </c>
      <c r="AA87" s="217" t="s">
        <v>14</v>
      </c>
      <c r="AB87" s="197" t="s">
        <v>12</v>
      </c>
      <c r="AC87" s="353" t="s">
        <v>12</v>
      </c>
      <c r="AD87" s="354" t="s">
        <v>12</v>
      </c>
      <c r="AE87" s="278" t="s">
        <v>12</v>
      </c>
      <c r="AF87" s="242" t="s">
        <v>12</v>
      </c>
      <c r="AG87" s="279" t="s">
        <v>12</v>
      </c>
      <c r="AH87" s="204" t="s">
        <v>12</v>
      </c>
      <c r="AI87" s="278" t="s">
        <v>12</v>
      </c>
      <c r="AJ87" s="250"/>
      <c r="AK87" s="279" t="s">
        <v>12</v>
      </c>
      <c r="AL87" s="204" t="s">
        <v>12</v>
      </c>
      <c r="AM87" s="193" t="s">
        <v>12</v>
      </c>
      <c r="AN87" s="204" t="s">
        <v>12</v>
      </c>
      <c r="AO87" s="204" t="s">
        <v>12</v>
      </c>
      <c r="AP87" s="204" t="s">
        <v>12</v>
      </c>
      <c r="AQ87" s="193" t="s">
        <v>12</v>
      </c>
      <c r="AR87" s="189"/>
      <c r="AS87" s="206" t="s">
        <v>14</v>
      </c>
      <c r="AT87" s="180" t="s">
        <v>14</v>
      </c>
      <c r="AU87" s="197" t="s">
        <v>12</v>
      </c>
      <c r="AV87" s="320" t="s">
        <v>14</v>
      </c>
      <c r="AW87" s="180" t="s">
        <v>14</v>
      </c>
      <c r="AX87" s="198" t="s">
        <v>14</v>
      </c>
      <c r="AY87" s="198" t="s">
        <v>14</v>
      </c>
      <c r="AZ87" s="320" t="s">
        <v>14</v>
      </c>
      <c r="BA87" s="189"/>
      <c r="BB87" s="198" t="s">
        <v>14</v>
      </c>
      <c r="BC87" s="242"/>
      <c r="BD87" s="180" t="s">
        <v>14</v>
      </c>
      <c r="BE87" s="186" t="s">
        <v>14</v>
      </c>
      <c r="BF87" s="197" t="s">
        <v>14</v>
      </c>
      <c r="BG87" s="180" t="s">
        <v>14</v>
      </c>
      <c r="BH87" s="197" t="s">
        <v>14</v>
      </c>
      <c r="BI87" s="186" t="s">
        <v>14</v>
      </c>
      <c r="BJ87" s="187"/>
      <c r="BK87" s="197" t="s">
        <v>14</v>
      </c>
      <c r="BL87" s="180" t="s">
        <v>14</v>
      </c>
      <c r="BM87" s="180" t="s">
        <v>14</v>
      </c>
      <c r="BN87" s="186" t="s">
        <v>14</v>
      </c>
      <c r="BO87" s="180" t="s">
        <v>14</v>
      </c>
      <c r="BP87" s="180" t="s">
        <v>14</v>
      </c>
      <c r="BQ87" s="180" t="s">
        <v>14</v>
      </c>
      <c r="BR87" s="186" t="s">
        <v>14</v>
      </c>
      <c r="BS87" s="189"/>
      <c r="BT87" s="198" t="s">
        <v>14</v>
      </c>
      <c r="BU87" s="198" t="s">
        <v>14</v>
      </c>
      <c r="BV87" s="180" t="s">
        <v>14</v>
      </c>
      <c r="BW87" s="186" t="s">
        <v>14</v>
      </c>
      <c r="BX87" s="189"/>
      <c r="BY87" s="198" t="s">
        <v>14</v>
      </c>
      <c r="BZ87" s="242"/>
      <c r="CA87" s="198" t="s">
        <v>14</v>
      </c>
      <c r="CB87" s="186" t="s">
        <v>14</v>
      </c>
      <c r="CC87" s="195"/>
    </row>
    <row r="88" s="175" customFormat="true" ht="12" hidden="false" customHeight="true" outlineLevel="0" collapsed="false">
      <c r="A88" s="212" t="s">
        <v>190</v>
      </c>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c r="BZ88" s="212"/>
      <c r="CA88" s="212"/>
      <c r="CB88" s="212"/>
      <c r="CC88" s="174"/>
    </row>
    <row r="89" customFormat="false" ht="12.75" hidden="false" customHeight="false" outlineLevel="0" collapsed="false">
      <c r="A89" s="176"/>
      <c r="B89" s="188" t="s">
        <v>191</v>
      </c>
      <c r="C89" s="188"/>
      <c r="D89" s="188"/>
      <c r="E89" s="188"/>
      <c r="F89" s="188"/>
      <c r="G89" s="188"/>
      <c r="H89" s="188"/>
      <c r="I89" s="178"/>
      <c r="J89" s="189"/>
      <c r="K89" s="204" t="s">
        <v>14</v>
      </c>
      <c r="L89" s="204" t="s">
        <v>14</v>
      </c>
      <c r="M89" s="204" t="s">
        <v>14</v>
      </c>
      <c r="N89" s="217" t="s">
        <v>14</v>
      </c>
      <c r="O89" s="180" t="s">
        <v>14</v>
      </c>
      <c r="P89" s="180" t="s">
        <v>14</v>
      </c>
      <c r="Q89" s="180" t="s">
        <v>14</v>
      </c>
      <c r="R89" s="217" t="s">
        <v>14</v>
      </c>
      <c r="S89" s="180" t="s">
        <v>14</v>
      </c>
      <c r="T89" s="183" t="s">
        <v>14</v>
      </c>
      <c r="U89" s="184" t="s">
        <v>14</v>
      </c>
      <c r="V89" s="217" t="s">
        <v>14</v>
      </c>
      <c r="W89" s="189"/>
      <c r="X89" s="233" t="s">
        <v>12</v>
      </c>
      <c r="Y89" s="233" t="s">
        <v>14</v>
      </c>
      <c r="Z89" s="234" t="s">
        <v>14</v>
      </c>
      <c r="AA89" s="217" t="s">
        <v>14</v>
      </c>
      <c r="AB89" s="244" t="s">
        <v>12</v>
      </c>
      <c r="AC89" s="245" t="s">
        <v>12</v>
      </c>
      <c r="AD89" s="246" t="s">
        <v>14</v>
      </c>
      <c r="AE89" s="217" t="s">
        <v>14</v>
      </c>
      <c r="AF89" s="180" t="s">
        <v>12</v>
      </c>
      <c r="AG89" s="183" t="s">
        <v>12</v>
      </c>
      <c r="AH89" s="184" t="s">
        <v>14</v>
      </c>
      <c r="AI89" s="217" t="s">
        <v>14</v>
      </c>
      <c r="AJ89" s="265"/>
      <c r="AK89" s="274" t="s">
        <v>12</v>
      </c>
      <c r="AL89" s="184" t="s">
        <v>12</v>
      </c>
      <c r="AM89" s="186" t="s">
        <v>12</v>
      </c>
      <c r="AN89" s="265" t="s">
        <v>12</v>
      </c>
      <c r="AO89" s="265" t="s">
        <v>12</v>
      </c>
      <c r="AP89" s="279" t="s">
        <v>14</v>
      </c>
      <c r="AQ89" s="217" t="s">
        <v>14</v>
      </c>
      <c r="AR89" s="218"/>
      <c r="AS89" s="206" t="s">
        <v>14</v>
      </c>
      <c r="AT89" s="180" t="s">
        <v>14</v>
      </c>
      <c r="AU89" s="197" t="s">
        <v>14</v>
      </c>
      <c r="AV89" s="219" t="s">
        <v>14</v>
      </c>
      <c r="AW89" s="180" t="s">
        <v>14</v>
      </c>
      <c r="AX89" s="198" t="s">
        <v>14</v>
      </c>
      <c r="AY89" s="198" t="s">
        <v>14</v>
      </c>
      <c r="AZ89" s="217" t="s">
        <v>14</v>
      </c>
      <c r="BA89" s="189"/>
      <c r="BB89" s="198" t="s">
        <v>14</v>
      </c>
      <c r="BC89" s="242"/>
      <c r="BD89" s="180" t="s">
        <v>14</v>
      </c>
      <c r="BE89" s="186" t="s">
        <v>14</v>
      </c>
      <c r="BF89" s="197" t="s">
        <v>14</v>
      </c>
      <c r="BG89" s="180" t="s">
        <v>14</v>
      </c>
      <c r="BH89" s="197" t="s">
        <v>14</v>
      </c>
      <c r="BI89" s="186" t="s">
        <v>14</v>
      </c>
      <c r="BJ89" s="187"/>
      <c r="BK89" s="197" t="s">
        <v>14</v>
      </c>
      <c r="BL89" s="180" t="s">
        <v>14</v>
      </c>
      <c r="BM89" s="180" t="s">
        <v>14</v>
      </c>
      <c r="BN89" s="186" t="s">
        <v>14</v>
      </c>
      <c r="BO89" s="180" t="s">
        <v>14</v>
      </c>
      <c r="BP89" s="180" t="s">
        <v>14</v>
      </c>
      <c r="BQ89" s="180" t="s">
        <v>14</v>
      </c>
      <c r="BR89" s="186" t="s">
        <v>14</v>
      </c>
      <c r="BS89" s="189"/>
      <c r="BT89" s="198" t="s">
        <v>14</v>
      </c>
      <c r="BU89" s="198" t="s">
        <v>14</v>
      </c>
      <c r="BV89" s="180" t="s">
        <v>14</v>
      </c>
      <c r="BW89" s="186" t="s">
        <v>14</v>
      </c>
      <c r="BX89" s="189"/>
      <c r="BY89" s="198" t="s">
        <v>14</v>
      </c>
      <c r="BZ89" s="242"/>
      <c r="CA89" s="198" t="s">
        <v>14</v>
      </c>
      <c r="CB89" s="186" t="s">
        <v>14</v>
      </c>
      <c r="CC89" s="178"/>
    </row>
    <row r="90" customFormat="false" ht="12.75" hidden="false" customHeight="false" outlineLevel="0" collapsed="false">
      <c r="A90" s="176"/>
      <c r="B90" s="188" t="s">
        <v>192</v>
      </c>
      <c r="C90" s="188"/>
      <c r="D90" s="188"/>
      <c r="E90" s="188"/>
      <c r="F90" s="188"/>
      <c r="G90" s="188"/>
      <c r="H90" s="188"/>
      <c r="I90" s="178"/>
      <c r="J90" s="189"/>
      <c r="K90" s="204" t="s">
        <v>14</v>
      </c>
      <c r="L90" s="204" t="s">
        <v>14</v>
      </c>
      <c r="M90" s="204" t="s">
        <v>14</v>
      </c>
      <c r="N90" s="217" t="s">
        <v>14</v>
      </c>
      <c r="O90" s="180" t="s">
        <v>14</v>
      </c>
      <c r="P90" s="180" t="s">
        <v>14</v>
      </c>
      <c r="Q90" s="180" t="s">
        <v>14</v>
      </c>
      <c r="R90" s="217" t="s">
        <v>14</v>
      </c>
      <c r="S90" s="180" t="s">
        <v>14</v>
      </c>
      <c r="T90" s="183" t="s">
        <v>14</v>
      </c>
      <c r="U90" s="184" t="s">
        <v>14</v>
      </c>
      <c r="V90" s="217" t="s">
        <v>14</v>
      </c>
      <c r="W90" s="218"/>
      <c r="X90" s="233" t="s">
        <v>14</v>
      </c>
      <c r="Y90" s="233" t="s">
        <v>14</v>
      </c>
      <c r="Z90" s="234" t="s">
        <v>14</v>
      </c>
      <c r="AA90" s="217" t="s">
        <v>14</v>
      </c>
      <c r="AB90" s="270" t="s">
        <v>12</v>
      </c>
      <c r="AC90" s="270" t="s">
        <v>12</v>
      </c>
      <c r="AD90" s="271" t="s">
        <v>12</v>
      </c>
      <c r="AE90" s="192" t="s">
        <v>12</v>
      </c>
      <c r="AF90" s="270" t="s">
        <v>12</v>
      </c>
      <c r="AG90" s="270" t="s">
        <v>12</v>
      </c>
      <c r="AH90" s="271" t="s">
        <v>12</v>
      </c>
      <c r="AI90" s="192" t="s">
        <v>12</v>
      </c>
      <c r="AJ90" s="250"/>
      <c r="AK90" s="279" t="s">
        <v>14</v>
      </c>
      <c r="AL90" s="184" t="s">
        <v>12</v>
      </c>
      <c r="AM90" s="217" t="s">
        <v>14</v>
      </c>
      <c r="AN90" s="265" t="s">
        <v>12</v>
      </c>
      <c r="AO90" s="279" t="s">
        <v>14</v>
      </c>
      <c r="AP90" s="279" t="s">
        <v>14</v>
      </c>
      <c r="AQ90" s="217" t="s">
        <v>14</v>
      </c>
      <c r="AR90" s="189"/>
      <c r="AS90" s="206" t="s">
        <v>14</v>
      </c>
      <c r="AT90" s="180" t="s">
        <v>14</v>
      </c>
      <c r="AU90" s="197" t="s">
        <v>14</v>
      </c>
      <c r="AV90" s="219" t="s">
        <v>14</v>
      </c>
      <c r="AW90" s="180" t="s">
        <v>14</v>
      </c>
      <c r="AX90" s="198" t="s">
        <v>14</v>
      </c>
      <c r="AY90" s="207" t="s">
        <v>12</v>
      </c>
      <c r="AZ90" s="217" t="s">
        <v>14</v>
      </c>
      <c r="BA90" s="189"/>
      <c r="BB90" s="198" t="s">
        <v>14</v>
      </c>
      <c r="BC90" s="242"/>
      <c r="BD90" s="180" t="s">
        <v>14</v>
      </c>
      <c r="BE90" s="186" t="s">
        <v>14</v>
      </c>
      <c r="BF90" s="197" t="s">
        <v>14</v>
      </c>
      <c r="BG90" s="180" t="s">
        <v>14</v>
      </c>
      <c r="BH90" s="197" t="s">
        <v>14</v>
      </c>
      <c r="BI90" s="186" t="s">
        <v>14</v>
      </c>
      <c r="BJ90" s="187"/>
      <c r="BK90" s="197" t="s">
        <v>14</v>
      </c>
      <c r="BL90" s="180" t="s">
        <v>14</v>
      </c>
      <c r="BM90" s="180" t="s">
        <v>14</v>
      </c>
      <c r="BN90" s="186" t="s">
        <v>14</v>
      </c>
      <c r="BO90" s="180" t="s">
        <v>14</v>
      </c>
      <c r="BP90" s="180" t="s">
        <v>12</v>
      </c>
      <c r="BQ90" s="181" t="s">
        <v>12</v>
      </c>
      <c r="BR90" s="193" t="s">
        <v>12</v>
      </c>
      <c r="BS90" s="189"/>
      <c r="BT90" s="198" t="s">
        <v>14</v>
      </c>
      <c r="BU90" s="198" t="s">
        <v>14</v>
      </c>
      <c r="BV90" s="180" t="s">
        <v>14</v>
      </c>
      <c r="BW90" s="186" t="s">
        <v>14</v>
      </c>
      <c r="BX90" s="189"/>
      <c r="BY90" s="198" t="s">
        <v>14</v>
      </c>
      <c r="BZ90" s="242"/>
      <c r="CA90" s="198" t="s">
        <v>14</v>
      </c>
      <c r="CB90" s="186" t="s">
        <v>14</v>
      </c>
      <c r="CC90" s="178"/>
    </row>
    <row r="91" customFormat="false" ht="12.75" hidden="false" customHeight="false" outlineLevel="0" collapsed="false">
      <c r="A91" s="176"/>
      <c r="B91" s="188" t="s">
        <v>193</v>
      </c>
      <c r="C91" s="188"/>
      <c r="D91" s="188"/>
      <c r="E91" s="188"/>
      <c r="F91" s="188"/>
      <c r="G91" s="188"/>
      <c r="H91" s="188"/>
      <c r="I91" s="178"/>
      <c r="J91" s="189"/>
      <c r="K91" s="204" t="s">
        <v>14</v>
      </c>
      <c r="L91" s="204" t="s">
        <v>14</v>
      </c>
      <c r="M91" s="204" t="s">
        <v>14</v>
      </c>
      <c r="N91" s="217" t="s">
        <v>14</v>
      </c>
      <c r="O91" s="180" t="s">
        <v>14</v>
      </c>
      <c r="P91" s="180" t="s">
        <v>14</v>
      </c>
      <c r="Q91" s="180" t="s">
        <v>14</v>
      </c>
      <c r="R91" s="217" t="s">
        <v>14</v>
      </c>
      <c r="S91" s="180" t="s">
        <v>14</v>
      </c>
      <c r="T91" s="183" t="s">
        <v>14</v>
      </c>
      <c r="U91" s="184" t="s">
        <v>14</v>
      </c>
      <c r="V91" s="217" t="s">
        <v>14</v>
      </c>
      <c r="W91" s="218"/>
      <c r="X91" s="233" t="s">
        <v>14</v>
      </c>
      <c r="Y91" s="233" t="s">
        <v>14</v>
      </c>
      <c r="Z91" s="234" t="s">
        <v>14</v>
      </c>
      <c r="AA91" s="217" t="s">
        <v>14</v>
      </c>
      <c r="AB91" s="270" t="s">
        <v>12</v>
      </c>
      <c r="AC91" s="270" t="s">
        <v>12</v>
      </c>
      <c r="AD91" s="271" t="s">
        <v>12</v>
      </c>
      <c r="AE91" s="192" t="s">
        <v>12</v>
      </c>
      <c r="AF91" s="270" t="s">
        <v>12</v>
      </c>
      <c r="AG91" s="270" t="s">
        <v>12</v>
      </c>
      <c r="AH91" s="271" t="s">
        <v>12</v>
      </c>
      <c r="AI91" s="192" t="s">
        <v>12</v>
      </c>
      <c r="AJ91" s="250"/>
      <c r="AK91" s="279" t="s">
        <v>14</v>
      </c>
      <c r="AL91" s="184" t="s">
        <v>12</v>
      </c>
      <c r="AM91" s="217" t="s">
        <v>14</v>
      </c>
      <c r="AN91" s="265" t="s">
        <v>12</v>
      </c>
      <c r="AO91" s="265" t="s">
        <v>12</v>
      </c>
      <c r="AP91" s="279" t="s">
        <v>14</v>
      </c>
      <c r="AQ91" s="217" t="s">
        <v>14</v>
      </c>
      <c r="AR91" s="189"/>
      <c r="AS91" s="180" t="s">
        <v>12</v>
      </c>
      <c r="AT91" s="180" t="s">
        <v>14</v>
      </c>
      <c r="AU91" s="197" t="s">
        <v>14</v>
      </c>
      <c r="AV91" s="217" t="s">
        <v>14</v>
      </c>
      <c r="AW91" s="180" t="s">
        <v>14</v>
      </c>
      <c r="AX91" s="198" t="s">
        <v>14</v>
      </c>
      <c r="AY91" s="198" t="s">
        <v>14</v>
      </c>
      <c r="AZ91" s="217" t="s">
        <v>14</v>
      </c>
      <c r="BA91" s="189"/>
      <c r="BB91" s="198" t="s">
        <v>14</v>
      </c>
      <c r="BC91" s="242"/>
      <c r="BD91" s="180" t="s">
        <v>14</v>
      </c>
      <c r="BE91" s="186" t="s">
        <v>14</v>
      </c>
      <c r="BF91" s="197" t="s">
        <v>14</v>
      </c>
      <c r="BG91" s="180" t="s">
        <v>14</v>
      </c>
      <c r="BH91" s="197" t="s">
        <v>14</v>
      </c>
      <c r="BI91" s="186" t="s">
        <v>14</v>
      </c>
      <c r="BJ91" s="187"/>
      <c r="BK91" s="181" t="s">
        <v>12</v>
      </c>
      <c r="BL91" s="180" t="s">
        <v>14</v>
      </c>
      <c r="BM91" s="180" t="s">
        <v>14</v>
      </c>
      <c r="BN91" s="193" t="s">
        <v>12</v>
      </c>
      <c r="BO91" s="180" t="s">
        <v>12</v>
      </c>
      <c r="BP91" s="180" t="s">
        <v>12</v>
      </c>
      <c r="BQ91" s="181" t="s">
        <v>12</v>
      </c>
      <c r="BR91" s="193" t="s">
        <v>12</v>
      </c>
      <c r="BS91" s="189"/>
      <c r="BT91" s="198" t="s">
        <v>14</v>
      </c>
      <c r="BU91" s="198" t="s">
        <v>14</v>
      </c>
      <c r="BV91" s="180" t="s">
        <v>14</v>
      </c>
      <c r="BW91" s="186" t="s">
        <v>14</v>
      </c>
      <c r="BX91" s="189"/>
      <c r="BY91" s="198" t="s">
        <v>14</v>
      </c>
      <c r="BZ91" s="242"/>
      <c r="CA91" s="198" t="s">
        <v>14</v>
      </c>
      <c r="CB91" s="186" t="s">
        <v>14</v>
      </c>
      <c r="CC91" s="178"/>
    </row>
    <row r="92" customFormat="false" ht="12.75" hidden="false" customHeight="false" outlineLevel="0" collapsed="false">
      <c r="A92" s="176"/>
      <c r="B92" s="188" t="s">
        <v>194</v>
      </c>
      <c r="C92" s="188"/>
      <c r="D92" s="188"/>
      <c r="E92" s="188"/>
      <c r="F92" s="188"/>
      <c r="G92" s="188"/>
      <c r="H92" s="188"/>
      <c r="I92" s="178"/>
      <c r="J92" s="189"/>
      <c r="K92" s="204" t="s">
        <v>14</v>
      </c>
      <c r="L92" s="204" t="s">
        <v>14</v>
      </c>
      <c r="M92" s="204" t="s">
        <v>14</v>
      </c>
      <c r="N92" s="217" t="s">
        <v>14</v>
      </c>
      <c r="O92" s="180" t="s">
        <v>14</v>
      </c>
      <c r="P92" s="180" t="s">
        <v>14</v>
      </c>
      <c r="Q92" s="180" t="s">
        <v>14</v>
      </c>
      <c r="R92" s="217" t="s">
        <v>14</v>
      </c>
      <c r="S92" s="180" t="s">
        <v>14</v>
      </c>
      <c r="T92" s="183" t="s">
        <v>14</v>
      </c>
      <c r="U92" s="184" t="s">
        <v>14</v>
      </c>
      <c r="V92" s="217" t="s">
        <v>14</v>
      </c>
      <c r="W92" s="218"/>
      <c r="X92" s="233" t="s">
        <v>14</v>
      </c>
      <c r="Y92" s="233" t="s">
        <v>14</v>
      </c>
      <c r="Z92" s="234" t="s">
        <v>14</v>
      </c>
      <c r="AA92" s="217" t="s">
        <v>14</v>
      </c>
      <c r="AB92" s="244" t="s">
        <v>14</v>
      </c>
      <c r="AC92" s="245" t="s">
        <v>14</v>
      </c>
      <c r="AD92" s="246" t="s">
        <v>14</v>
      </c>
      <c r="AE92" s="217" t="s">
        <v>14</v>
      </c>
      <c r="AF92" s="244" t="s">
        <v>14</v>
      </c>
      <c r="AG92" s="245" t="s">
        <v>14</v>
      </c>
      <c r="AH92" s="184" t="s">
        <v>14</v>
      </c>
      <c r="AI92" s="217" t="s">
        <v>14</v>
      </c>
      <c r="AJ92" s="369"/>
      <c r="AK92" s="279" t="s">
        <v>14</v>
      </c>
      <c r="AL92" s="184" t="s">
        <v>14</v>
      </c>
      <c r="AM92" s="217" t="s">
        <v>14</v>
      </c>
      <c r="AN92" s="279" t="s">
        <v>14</v>
      </c>
      <c r="AO92" s="265" t="s">
        <v>12</v>
      </c>
      <c r="AP92" s="279" t="s">
        <v>14</v>
      </c>
      <c r="AQ92" s="217" t="s">
        <v>14</v>
      </c>
      <c r="AR92" s="218"/>
      <c r="AS92" s="206" t="s">
        <v>14</v>
      </c>
      <c r="AT92" s="180" t="s">
        <v>14</v>
      </c>
      <c r="AU92" s="197" t="s">
        <v>14</v>
      </c>
      <c r="AV92" s="219" t="s">
        <v>14</v>
      </c>
      <c r="AW92" s="180" t="s">
        <v>14</v>
      </c>
      <c r="AX92" s="198" t="s">
        <v>14</v>
      </c>
      <c r="AY92" s="198" t="s">
        <v>14</v>
      </c>
      <c r="AZ92" s="217" t="s">
        <v>14</v>
      </c>
      <c r="BA92" s="189"/>
      <c r="BB92" s="198" t="s">
        <v>14</v>
      </c>
      <c r="BC92" s="242"/>
      <c r="BD92" s="180" t="s">
        <v>14</v>
      </c>
      <c r="BE92" s="186" t="s">
        <v>14</v>
      </c>
      <c r="BF92" s="197" t="s">
        <v>14</v>
      </c>
      <c r="BG92" s="180" t="s">
        <v>14</v>
      </c>
      <c r="BH92" s="197" t="s">
        <v>14</v>
      </c>
      <c r="BI92" s="370" t="s">
        <v>22</v>
      </c>
      <c r="BJ92" s="187"/>
      <c r="BK92" s="197" t="s">
        <v>14</v>
      </c>
      <c r="BL92" s="180" t="s">
        <v>14</v>
      </c>
      <c r="BM92" s="180" t="s">
        <v>14</v>
      </c>
      <c r="BN92" s="186" t="s">
        <v>14</v>
      </c>
      <c r="BO92" s="180" t="s">
        <v>14</v>
      </c>
      <c r="BP92" s="180" t="s">
        <v>14</v>
      </c>
      <c r="BQ92" s="180" t="s">
        <v>14</v>
      </c>
      <c r="BR92" s="186" t="s">
        <v>14</v>
      </c>
      <c r="BS92" s="189"/>
      <c r="BT92" s="198" t="s">
        <v>14</v>
      </c>
      <c r="BU92" s="198" t="s">
        <v>14</v>
      </c>
      <c r="BV92" s="180" t="s">
        <v>14</v>
      </c>
      <c r="BW92" s="186" t="s">
        <v>14</v>
      </c>
      <c r="BX92" s="189"/>
      <c r="BY92" s="198" t="s">
        <v>14</v>
      </c>
      <c r="BZ92" s="242"/>
      <c r="CA92" s="198" t="s">
        <v>14</v>
      </c>
      <c r="CB92" s="186" t="s">
        <v>14</v>
      </c>
      <c r="CC92" s="178"/>
    </row>
    <row r="93" customFormat="false" ht="12.75" hidden="false" customHeight="false" outlineLevel="0" collapsed="false">
      <c r="A93" s="176"/>
      <c r="B93" s="188" t="s">
        <v>195</v>
      </c>
      <c r="C93" s="188"/>
      <c r="D93" s="188"/>
      <c r="E93" s="188"/>
      <c r="F93" s="188"/>
      <c r="G93" s="188"/>
      <c r="H93" s="188"/>
      <c r="I93" s="195"/>
      <c r="J93" s="196"/>
      <c r="K93" s="297" t="s">
        <v>14</v>
      </c>
      <c r="L93" s="297" t="s">
        <v>14</v>
      </c>
      <c r="M93" s="297" t="s">
        <v>14</v>
      </c>
      <c r="N93" s="371" t="s">
        <v>14</v>
      </c>
      <c r="O93" s="197" t="s">
        <v>14</v>
      </c>
      <c r="P93" s="197" t="s">
        <v>14</v>
      </c>
      <c r="Q93" s="197" t="s">
        <v>14</v>
      </c>
      <c r="R93" s="371" t="s">
        <v>14</v>
      </c>
      <c r="S93" s="180" t="s">
        <v>14</v>
      </c>
      <c r="T93" s="183" t="s">
        <v>14</v>
      </c>
      <c r="U93" s="184" t="s">
        <v>14</v>
      </c>
      <c r="V93" s="217" t="s">
        <v>14</v>
      </c>
      <c r="W93" s="372"/>
      <c r="X93" s="314" t="s">
        <v>14</v>
      </c>
      <c r="Y93" s="314" t="s">
        <v>14</v>
      </c>
      <c r="Z93" s="315" t="s">
        <v>14</v>
      </c>
      <c r="AA93" s="217" t="s">
        <v>14</v>
      </c>
      <c r="AB93" s="197" t="s">
        <v>14</v>
      </c>
      <c r="AC93" s="200" t="s">
        <v>14</v>
      </c>
      <c r="AD93" s="201" t="s">
        <v>14</v>
      </c>
      <c r="AE93" s="217" t="s">
        <v>14</v>
      </c>
      <c r="AF93" s="197" t="s">
        <v>14</v>
      </c>
      <c r="AG93" s="200" t="s">
        <v>14</v>
      </c>
      <c r="AH93" s="184" t="s">
        <v>14</v>
      </c>
      <c r="AI93" s="217" t="s">
        <v>14</v>
      </c>
      <c r="AJ93" s="373"/>
      <c r="AK93" s="279" t="s">
        <v>14</v>
      </c>
      <c r="AL93" s="184" t="s">
        <v>14</v>
      </c>
      <c r="AM93" s="217" t="s">
        <v>14</v>
      </c>
      <c r="AN93" s="265" t="s">
        <v>12</v>
      </c>
      <c r="AO93" s="279" t="s">
        <v>14</v>
      </c>
      <c r="AP93" s="279" t="s">
        <v>14</v>
      </c>
      <c r="AQ93" s="217" t="s">
        <v>14</v>
      </c>
      <c r="AR93" s="196"/>
      <c r="AS93" s="180" t="s">
        <v>12</v>
      </c>
      <c r="AT93" s="180" t="s">
        <v>12</v>
      </c>
      <c r="AU93" s="180" t="s">
        <v>12</v>
      </c>
      <c r="AV93" s="186" t="s">
        <v>12</v>
      </c>
      <c r="AW93" s="180" t="s">
        <v>12</v>
      </c>
      <c r="AX93" s="207" t="s">
        <v>12</v>
      </c>
      <c r="AY93" s="207" t="s">
        <v>12</v>
      </c>
      <c r="AZ93" s="186" t="s">
        <v>12</v>
      </c>
      <c r="BA93" s="196"/>
      <c r="BB93" s="198" t="s">
        <v>14</v>
      </c>
      <c r="BC93" s="363"/>
      <c r="BD93" s="180" t="s">
        <v>14</v>
      </c>
      <c r="BE93" s="186" t="s">
        <v>14</v>
      </c>
      <c r="BF93" s="197" t="s">
        <v>14</v>
      </c>
      <c r="BG93" s="180" t="s">
        <v>14</v>
      </c>
      <c r="BH93" s="197" t="s">
        <v>14</v>
      </c>
      <c r="BI93" s="186" t="s">
        <v>14</v>
      </c>
      <c r="BJ93" s="203"/>
      <c r="BK93" s="197" t="s">
        <v>14</v>
      </c>
      <c r="BL93" s="180" t="s">
        <v>14</v>
      </c>
      <c r="BM93" s="180" t="s">
        <v>14</v>
      </c>
      <c r="BN93" s="186" t="s">
        <v>14</v>
      </c>
      <c r="BO93" s="180" t="s">
        <v>14</v>
      </c>
      <c r="BP93" s="180" t="s">
        <v>14</v>
      </c>
      <c r="BQ93" s="180" t="s">
        <v>14</v>
      </c>
      <c r="BR93" s="186" t="s">
        <v>14</v>
      </c>
      <c r="BS93" s="196"/>
      <c r="BT93" s="198" t="s">
        <v>14</v>
      </c>
      <c r="BU93" s="198" t="s">
        <v>14</v>
      </c>
      <c r="BV93" s="180" t="s">
        <v>14</v>
      </c>
      <c r="BW93" s="186" t="s">
        <v>14</v>
      </c>
      <c r="BX93" s="196"/>
      <c r="BY93" s="198" t="s">
        <v>14</v>
      </c>
      <c r="BZ93" s="363"/>
      <c r="CA93" s="198" t="s">
        <v>14</v>
      </c>
      <c r="CB93" s="186" t="s">
        <v>14</v>
      </c>
      <c r="CC93" s="195"/>
    </row>
    <row r="94" customFormat="false" ht="12.75" hidden="false" customHeight="false" outlineLevel="0" collapsed="false">
      <c r="A94" s="176"/>
      <c r="B94" s="188" t="s">
        <v>196</v>
      </c>
      <c r="C94" s="188"/>
      <c r="D94" s="188"/>
      <c r="E94" s="188"/>
      <c r="F94" s="188"/>
      <c r="G94" s="188"/>
      <c r="H94" s="188"/>
      <c r="I94" s="178"/>
      <c r="J94" s="189"/>
      <c r="K94" s="204" t="s">
        <v>14</v>
      </c>
      <c r="L94" s="204" t="s">
        <v>14</v>
      </c>
      <c r="M94" s="204" t="s">
        <v>14</v>
      </c>
      <c r="N94" s="217" t="s">
        <v>14</v>
      </c>
      <c r="O94" s="180" t="s">
        <v>14</v>
      </c>
      <c r="P94" s="180" t="s">
        <v>14</v>
      </c>
      <c r="Q94" s="180" t="s">
        <v>14</v>
      </c>
      <c r="R94" s="217" t="s">
        <v>14</v>
      </c>
      <c r="S94" s="180" t="s">
        <v>14</v>
      </c>
      <c r="T94" s="183" t="s">
        <v>14</v>
      </c>
      <c r="U94" s="184" t="s">
        <v>14</v>
      </c>
      <c r="V94" s="217" t="s">
        <v>14</v>
      </c>
      <c r="W94" s="189"/>
      <c r="X94" s="233" t="s">
        <v>12</v>
      </c>
      <c r="Y94" s="233" t="s">
        <v>14</v>
      </c>
      <c r="Z94" s="234" t="s">
        <v>14</v>
      </c>
      <c r="AA94" s="217" t="s">
        <v>14</v>
      </c>
      <c r="AB94" s="270" t="s">
        <v>12</v>
      </c>
      <c r="AC94" s="270" t="s">
        <v>12</v>
      </c>
      <c r="AD94" s="271" t="s">
        <v>12</v>
      </c>
      <c r="AE94" s="192" t="s">
        <v>12</v>
      </c>
      <c r="AF94" s="270" t="s">
        <v>12</v>
      </c>
      <c r="AG94" s="270" t="s">
        <v>12</v>
      </c>
      <c r="AH94" s="271" t="s">
        <v>12</v>
      </c>
      <c r="AI94" s="192" t="s">
        <v>12</v>
      </c>
      <c r="AJ94" s="250"/>
      <c r="AK94" s="279" t="s">
        <v>14</v>
      </c>
      <c r="AL94" s="184" t="s">
        <v>12</v>
      </c>
      <c r="AM94" s="217" t="s">
        <v>14</v>
      </c>
      <c r="AN94" s="265" t="s">
        <v>12</v>
      </c>
      <c r="AO94" s="279" t="s">
        <v>14</v>
      </c>
      <c r="AP94" s="265" t="s">
        <v>12</v>
      </c>
      <c r="AQ94" s="217" t="s">
        <v>14</v>
      </c>
      <c r="AR94" s="189"/>
      <c r="AS94" s="206" t="s">
        <v>14</v>
      </c>
      <c r="AT94" s="180" t="s">
        <v>14</v>
      </c>
      <c r="AU94" s="197" t="s">
        <v>14</v>
      </c>
      <c r="AV94" s="219" t="s">
        <v>14</v>
      </c>
      <c r="AW94" s="180" t="s">
        <v>14</v>
      </c>
      <c r="AX94" s="207" t="s">
        <v>12</v>
      </c>
      <c r="AY94" s="198" t="s">
        <v>14</v>
      </c>
      <c r="AZ94" s="186" t="s">
        <v>12</v>
      </c>
      <c r="BA94" s="189"/>
      <c r="BB94" s="198" t="s">
        <v>14</v>
      </c>
      <c r="BC94" s="242"/>
      <c r="BD94" s="180" t="s">
        <v>14</v>
      </c>
      <c r="BE94" s="186" t="s">
        <v>14</v>
      </c>
      <c r="BF94" s="197" t="s">
        <v>14</v>
      </c>
      <c r="BG94" s="180" t="s">
        <v>14</v>
      </c>
      <c r="BH94" s="197" t="s">
        <v>14</v>
      </c>
      <c r="BI94" s="186" t="s">
        <v>14</v>
      </c>
      <c r="BJ94" s="187"/>
      <c r="BK94" s="197" t="s">
        <v>14</v>
      </c>
      <c r="BL94" s="180" t="s">
        <v>14</v>
      </c>
      <c r="BM94" s="180" t="s">
        <v>14</v>
      </c>
      <c r="BN94" s="186" t="s">
        <v>14</v>
      </c>
      <c r="BO94" s="181" t="s">
        <v>12</v>
      </c>
      <c r="BP94" s="183" t="s">
        <v>12</v>
      </c>
      <c r="BQ94" s="181" t="s">
        <v>12</v>
      </c>
      <c r="BR94" s="193" t="s">
        <v>12</v>
      </c>
      <c r="BS94" s="189"/>
      <c r="BT94" s="198" t="s">
        <v>14</v>
      </c>
      <c r="BU94" s="198" t="s">
        <v>14</v>
      </c>
      <c r="BV94" s="180" t="s">
        <v>14</v>
      </c>
      <c r="BW94" s="186" t="s">
        <v>14</v>
      </c>
      <c r="BX94" s="189"/>
      <c r="BY94" s="198" t="s">
        <v>14</v>
      </c>
      <c r="BZ94" s="242"/>
      <c r="CA94" s="198" t="s">
        <v>14</v>
      </c>
      <c r="CB94" s="186" t="s">
        <v>14</v>
      </c>
      <c r="CC94" s="178"/>
    </row>
    <row r="95" customFormat="false" ht="12.75" hidden="false" customHeight="false" outlineLevel="0" collapsed="false">
      <c r="A95" s="176"/>
      <c r="B95" s="188" t="s">
        <v>197</v>
      </c>
      <c r="C95" s="188"/>
      <c r="D95" s="188"/>
      <c r="E95" s="188"/>
      <c r="F95" s="188"/>
      <c r="G95" s="188"/>
      <c r="H95" s="188"/>
      <c r="I95" s="195"/>
      <c r="J95" s="196"/>
      <c r="K95" s="297" t="s">
        <v>14</v>
      </c>
      <c r="L95" s="297" t="s">
        <v>14</v>
      </c>
      <c r="M95" s="297" t="s">
        <v>14</v>
      </c>
      <c r="N95" s="371" t="s">
        <v>14</v>
      </c>
      <c r="O95" s="197" t="s">
        <v>14</v>
      </c>
      <c r="P95" s="197" t="s">
        <v>14</v>
      </c>
      <c r="Q95" s="197" t="s">
        <v>14</v>
      </c>
      <c r="R95" s="371" t="s">
        <v>14</v>
      </c>
      <c r="S95" s="180" t="s">
        <v>14</v>
      </c>
      <c r="T95" s="183" t="s">
        <v>14</v>
      </c>
      <c r="U95" s="184" t="s">
        <v>14</v>
      </c>
      <c r="V95" s="217" t="s">
        <v>14</v>
      </c>
      <c r="W95" s="372"/>
      <c r="X95" s="314" t="s">
        <v>14</v>
      </c>
      <c r="Y95" s="314" t="s">
        <v>14</v>
      </c>
      <c r="Z95" s="315" t="s">
        <v>14</v>
      </c>
      <c r="AA95" s="217" t="s">
        <v>14</v>
      </c>
      <c r="AB95" s="270" t="s">
        <v>12</v>
      </c>
      <c r="AC95" s="270" t="s">
        <v>12</v>
      </c>
      <c r="AD95" s="271" t="s">
        <v>12</v>
      </c>
      <c r="AE95" s="192" t="s">
        <v>12</v>
      </c>
      <c r="AF95" s="270" t="s">
        <v>12</v>
      </c>
      <c r="AG95" s="270" t="s">
        <v>12</v>
      </c>
      <c r="AH95" s="271" t="s">
        <v>12</v>
      </c>
      <c r="AI95" s="192" t="s">
        <v>12</v>
      </c>
      <c r="AJ95" s="250"/>
      <c r="AK95" s="279" t="s">
        <v>14</v>
      </c>
      <c r="AL95" s="184" t="s">
        <v>14</v>
      </c>
      <c r="AM95" s="217" t="s">
        <v>14</v>
      </c>
      <c r="AN95" s="279" t="s">
        <v>14</v>
      </c>
      <c r="AO95" s="279" t="s">
        <v>14</v>
      </c>
      <c r="AP95" s="279" t="s">
        <v>14</v>
      </c>
      <c r="AQ95" s="217" t="s">
        <v>14</v>
      </c>
      <c r="AR95" s="372"/>
      <c r="AS95" s="206" t="s">
        <v>14</v>
      </c>
      <c r="AT95" s="180" t="s">
        <v>14</v>
      </c>
      <c r="AU95" s="180" t="s">
        <v>12</v>
      </c>
      <c r="AV95" s="371" t="s">
        <v>14</v>
      </c>
      <c r="AW95" s="180" t="s">
        <v>14</v>
      </c>
      <c r="AX95" s="198" t="s">
        <v>14</v>
      </c>
      <c r="AY95" s="207" t="s">
        <v>12</v>
      </c>
      <c r="AZ95" s="371" t="s">
        <v>14</v>
      </c>
      <c r="BA95" s="196"/>
      <c r="BB95" s="198" t="s">
        <v>14</v>
      </c>
      <c r="BC95" s="363"/>
      <c r="BD95" s="180" t="s">
        <v>14</v>
      </c>
      <c r="BE95" s="186" t="s">
        <v>14</v>
      </c>
      <c r="BF95" s="197" t="s">
        <v>14</v>
      </c>
      <c r="BG95" s="180" t="s">
        <v>14</v>
      </c>
      <c r="BH95" s="197" t="s">
        <v>14</v>
      </c>
      <c r="BI95" s="186" t="s">
        <v>14</v>
      </c>
      <c r="BJ95" s="203"/>
      <c r="BK95" s="197" t="s">
        <v>14</v>
      </c>
      <c r="BL95" s="180" t="s">
        <v>14</v>
      </c>
      <c r="BM95" s="180" t="s">
        <v>14</v>
      </c>
      <c r="BN95" s="186" t="s">
        <v>14</v>
      </c>
      <c r="BO95" s="180" t="s">
        <v>14</v>
      </c>
      <c r="BP95" s="180" t="s">
        <v>14</v>
      </c>
      <c r="BQ95" s="180" t="s">
        <v>14</v>
      </c>
      <c r="BR95" s="186" t="s">
        <v>14</v>
      </c>
      <c r="BS95" s="196"/>
      <c r="BT95" s="268" t="s">
        <v>14</v>
      </c>
      <c r="BU95" s="268" t="s">
        <v>14</v>
      </c>
      <c r="BV95" s="190" t="s">
        <v>14</v>
      </c>
      <c r="BW95" s="374" t="s">
        <v>14</v>
      </c>
      <c r="BX95" s="196"/>
      <c r="BY95" s="268" t="s">
        <v>14</v>
      </c>
      <c r="BZ95" s="375"/>
      <c r="CA95" s="268" t="s">
        <v>14</v>
      </c>
      <c r="CB95" s="374" t="s">
        <v>14</v>
      </c>
      <c r="CC95" s="195"/>
      <c r="CD95" s="263"/>
    </row>
    <row r="96" customFormat="false" ht="12.75" hidden="false" customHeight="false" outlineLevel="0" collapsed="false">
      <c r="A96" s="176"/>
      <c r="B96" s="188" t="s">
        <v>198</v>
      </c>
      <c r="C96" s="188"/>
      <c r="D96" s="188"/>
      <c r="E96" s="188"/>
      <c r="F96" s="188"/>
      <c r="G96" s="188"/>
      <c r="H96" s="188"/>
      <c r="I96" s="178"/>
      <c r="J96" s="189"/>
      <c r="K96" s="204" t="s">
        <v>14</v>
      </c>
      <c r="L96" s="204" t="s">
        <v>14</v>
      </c>
      <c r="M96" s="204" t="s">
        <v>14</v>
      </c>
      <c r="N96" s="217" t="s">
        <v>14</v>
      </c>
      <c r="O96" s="180" t="s">
        <v>14</v>
      </c>
      <c r="P96" s="180" t="s">
        <v>14</v>
      </c>
      <c r="Q96" s="180" t="s">
        <v>14</v>
      </c>
      <c r="R96" s="217" t="s">
        <v>14</v>
      </c>
      <c r="S96" s="180" t="s">
        <v>14</v>
      </c>
      <c r="T96" s="183" t="s">
        <v>14</v>
      </c>
      <c r="U96" s="184" t="s">
        <v>14</v>
      </c>
      <c r="V96" s="217" t="s">
        <v>14</v>
      </c>
      <c r="W96" s="189"/>
      <c r="X96" s="233" t="s">
        <v>12</v>
      </c>
      <c r="Y96" s="233" t="s">
        <v>12</v>
      </c>
      <c r="Z96" s="234" t="s">
        <v>12</v>
      </c>
      <c r="AA96" s="193" t="s">
        <v>12</v>
      </c>
      <c r="AB96" s="270" t="s">
        <v>12</v>
      </c>
      <c r="AC96" s="270" t="s">
        <v>12</v>
      </c>
      <c r="AD96" s="271" t="s">
        <v>12</v>
      </c>
      <c r="AE96" s="192" t="s">
        <v>12</v>
      </c>
      <c r="AF96" s="242" t="s">
        <v>12</v>
      </c>
      <c r="AG96" s="242" t="s">
        <v>14</v>
      </c>
      <c r="AH96" s="242" t="s">
        <v>12</v>
      </c>
      <c r="AI96" s="217" t="s">
        <v>14</v>
      </c>
      <c r="AJ96" s="247"/>
      <c r="AK96" s="248" t="s">
        <v>12</v>
      </c>
      <c r="AL96" s="184" t="s">
        <v>12</v>
      </c>
      <c r="AM96" s="194" t="s">
        <v>12</v>
      </c>
      <c r="AN96" s="265" t="s">
        <v>12</v>
      </c>
      <c r="AO96" s="265" t="s">
        <v>12</v>
      </c>
      <c r="AP96" s="265" t="s">
        <v>12</v>
      </c>
      <c r="AQ96" s="186" t="s">
        <v>12</v>
      </c>
      <c r="AR96" s="189"/>
      <c r="AS96" s="180" t="s">
        <v>12</v>
      </c>
      <c r="AT96" s="180" t="s">
        <v>12</v>
      </c>
      <c r="AU96" s="180" t="s">
        <v>12</v>
      </c>
      <c r="AV96" s="186" t="s">
        <v>12</v>
      </c>
      <c r="AW96" s="180" t="s">
        <v>12</v>
      </c>
      <c r="AX96" s="207" t="s">
        <v>12</v>
      </c>
      <c r="AY96" s="207" t="s">
        <v>12</v>
      </c>
      <c r="AZ96" s="186" t="s">
        <v>12</v>
      </c>
      <c r="BA96" s="189"/>
      <c r="BB96" s="198" t="s">
        <v>14</v>
      </c>
      <c r="BC96" s="242"/>
      <c r="BD96" s="180" t="s">
        <v>14</v>
      </c>
      <c r="BE96" s="186" t="s">
        <v>14</v>
      </c>
      <c r="BF96" s="197" t="s">
        <v>14</v>
      </c>
      <c r="BG96" s="180" t="s">
        <v>14</v>
      </c>
      <c r="BH96" s="197" t="s">
        <v>14</v>
      </c>
      <c r="BI96" s="186" t="s">
        <v>14</v>
      </c>
      <c r="BJ96" s="187"/>
      <c r="BK96" s="197" t="s">
        <v>14</v>
      </c>
      <c r="BL96" s="180" t="s">
        <v>14</v>
      </c>
      <c r="BM96" s="180" t="s">
        <v>14</v>
      </c>
      <c r="BN96" s="186" t="s">
        <v>14</v>
      </c>
      <c r="BO96" s="180" t="s">
        <v>14</v>
      </c>
      <c r="BP96" s="180" t="s">
        <v>14</v>
      </c>
      <c r="BQ96" s="180" t="s">
        <v>14</v>
      </c>
      <c r="BR96" s="186" t="s">
        <v>14</v>
      </c>
      <c r="BS96" s="189"/>
      <c r="BT96" s="268" t="s">
        <v>14</v>
      </c>
      <c r="BU96" s="268" t="s">
        <v>14</v>
      </c>
      <c r="BV96" s="190" t="s">
        <v>14</v>
      </c>
      <c r="BW96" s="374" t="s">
        <v>14</v>
      </c>
      <c r="BX96" s="189"/>
      <c r="BY96" s="268" t="s">
        <v>14</v>
      </c>
      <c r="BZ96" s="250"/>
      <c r="CA96" s="268" t="s">
        <v>14</v>
      </c>
      <c r="CB96" s="374" t="s">
        <v>14</v>
      </c>
      <c r="CC96" s="178"/>
    </row>
    <row r="97" customFormat="false" ht="12.75" hidden="false" customHeight="false" outlineLevel="0" collapsed="false">
      <c r="A97" s="176"/>
      <c r="B97" s="188" t="s">
        <v>199</v>
      </c>
      <c r="C97" s="188"/>
      <c r="D97" s="188"/>
      <c r="E97" s="188"/>
      <c r="F97" s="188"/>
      <c r="G97" s="188"/>
      <c r="H97" s="188"/>
      <c r="I97" s="195"/>
      <c r="J97" s="196"/>
      <c r="K97" s="297" t="s">
        <v>14</v>
      </c>
      <c r="L97" s="297" t="s">
        <v>14</v>
      </c>
      <c r="M97" s="297" t="s">
        <v>14</v>
      </c>
      <c r="N97" s="371" t="s">
        <v>14</v>
      </c>
      <c r="O97" s="197" t="s">
        <v>14</v>
      </c>
      <c r="P97" s="197" t="s">
        <v>14</v>
      </c>
      <c r="Q97" s="197" t="s">
        <v>14</v>
      </c>
      <c r="R97" s="371" t="s">
        <v>14</v>
      </c>
      <c r="S97" s="180" t="s">
        <v>14</v>
      </c>
      <c r="T97" s="183" t="s">
        <v>14</v>
      </c>
      <c r="U97" s="184" t="s">
        <v>14</v>
      </c>
      <c r="V97" s="217" t="s">
        <v>14</v>
      </c>
      <c r="W97" s="372"/>
      <c r="X97" s="314" t="s">
        <v>14</v>
      </c>
      <c r="Y97" s="314" t="s">
        <v>14</v>
      </c>
      <c r="Z97" s="315" t="s">
        <v>14</v>
      </c>
      <c r="AA97" s="217" t="s">
        <v>14</v>
      </c>
      <c r="AB97" s="197" t="s">
        <v>14</v>
      </c>
      <c r="AC97" s="200" t="s">
        <v>14</v>
      </c>
      <c r="AD97" s="201" t="s">
        <v>14</v>
      </c>
      <c r="AE97" s="376" t="s">
        <v>14</v>
      </c>
      <c r="AF97" s="197" t="s">
        <v>14</v>
      </c>
      <c r="AG97" s="197" t="s">
        <v>14</v>
      </c>
      <c r="AH97" s="197" t="s">
        <v>14</v>
      </c>
      <c r="AI97" s="217" t="s">
        <v>14</v>
      </c>
      <c r="AJ97" s="373"/>
      <c r="AK97" s="279" t="s">
        <v>14</v>
      </c>
      <c r="AL97" s="184" t="s">
        <v>14</v>
      </c>
      <c r="AM97" s="377" t="s">
        <v>14</v>
      </c>
      <c r="AN97" s="184" t="s">
        <v>14</v>
      </c>
      <c r="AO97" s="279" t="s">
        <v>14</v>
      </c>
      <c r="AP97" s="279" t="s">
        <v>14</v>
      </c>
      <c r="AQ97" s="217" t="s">
        <v>14</v>
      </c>
      <c r="AR97" s="196"/>
      <c r="AS97" s="180" t="s">
        <v>12</v>
      </c>
      <c r="AT97" s="180" t="s">
        <v>14</v>
      </c>
      <c r="AU97" s="180" t="s">
        <v>12</v>
      </c>
      <c r="AV97" s="193" t="s">
        <v>12</v>
      </c>
      <c r="AW97" s="180" t="s">
        <v>14</v>
      </c>
      <c r="AX97" s="198" t="s">
        <v>14</v>
      </c>
      <c r="AY97" s="207" t="s">
        <v>12</v>
      </c>
      <c r="AZ97" s="371" t="s">
        <v>14</v>
      </c>
      <c r="BA97" s="196"/>
      <c r="BB97" s="198" t="s">
        <v>14</v>
      </c>
      <c r="BC97" s="363"/>
      <c r="BD97" s="180" t="s">
        <v>14</v>
      </c>
      <c r="BE97" s="186" t="s">
        <v>14</v>
      </c>
      <c r="BF97" s="197" t="s">
        <v>14</v>
      </c>
      <c r="BG97" s="180" t="s">
        <v>14</v>
      </c>
      <c r="BH97" s="197" t="s">
        <v>14</v>
      </c>
      <c r="BI97" s="186" t="s">
        <v>14</v>
      </c>
      <c r="BJ97" s="203"/>
      <c r="BK97" s="197" t="s">
        <v>14</v>
      </c>
      <c r="BL97" s="180" t="s">
        <v>14</v>
      </c>
      <c r="BM97" s="180" t="s">
        <v>14</v>
      </c>
      <c r="BN97" s="186" t="s">
        <v>14</v>
      </c>
      <c r="BO97" s="180" t="s">
        <v>14</v>
      </c>
      <c r="BP97" s="180" t="s">
        <v>14</v>
      </c>
      <c r="BQ97" s="180" t="s">
        <v>14</v>
      </c>
      <c r="BR97" s="186" t="s">
        <v>14</v>
      </c>
      <c r="BS97" s="196"/>
      <c r="BT97" s="198" t="s">
        <v>14</v>
      </c>
      <c r="BU97" s="198" t="s">
        <v>14</v>
      </c>
      <c r="BV97" s="180" t="s">
        <v>14</v>
      </c>
      <c r="BW97" s="186" t="s">
        <v>14</v>
      </c>
      <c r="BX97" s="196"/>
      <c r="BY97" s="198" t="s">
        <v>14</v>
      </c>
      <c r="BZ97" s="363"/>
      <c r="CA97" s="198" t="s">
        <v>14</v>
      </c>
      <c r="CB97" s="186" t="s">
        <v>14</v>
      </c>
      <c r="CC97" s="195"/>
    </row>
    <row r="98" customFormat="false" ht="12.75" hidden="false" customHeight="false" outlineLevel="0" collapsed="false">
      <c r="A98" s="176"/>
      <c r="B98" s="188" t="s">
        <v>200</v>
      </c>
      <c r="C98" s="188"/>
      <c r="D98" s="188"/>
      <c r="E98" s="188"/>
      <c r="F98" s="188"/>
      <c r="G98" s="188"/>
      <c r="H98" s="188"/>
      <c r="I98" s="195"/>
      <c r="J98" s="378"/>
      <c r="K98" s="297" t="s">
        <v>14</v>
      </c>
      <c r="L98" s="297" t="s">
        <v>14</v>
      </c>
      <c r="M98" s="297" t="s">
        <v>14</v>
      </c>
      <c r="N98" s="379" t="s">
        <v>14</v>
      </c>
      <c r="O98" s="380" t="s">
        <v>14</v>
      </c>
      <c r="P98" s="380" t="s">
        <v>14</v>
      </c>
      <c r="Q98" s="380" t="s">
        <v>14</v>
      </c>
      <c r="R98" s="379" t="s">
        <v>14</v>
      </c>
      <c r="S98" s="180" t="s">
        <v>14</v>
      </c>
      <c r="T98" s="183" t="s">
        <v>14</v>
      </c>
      <c r="U98" s="184" t="s">
        <v>14</v>
      </c>
      <c r="V98" s="217" t="s">
        <v>14</v>
      </c>
      <c r="W98" s="378"/>
      <c r="X98" s="314" t="s">
        <v>12</v>
      </c>
      <c r="Y98" s="314" t="s">
        <v>12</v>
      </c>
      <c r="Z98" s="315" t="s">
        <v>12</v>
      </c>
      <c r="AA98" s="193" t="s">
        <v>12</v>
      </c>
      <c r="AB98" s="206" t="s">
        <v>12</v>
      </c>
      <c r="AC98" s="209" t="s">
        <v>12</v>
      </c>
      <c r="AD98" s="210" t="s">
        <v>12</v>
      </c>
      <c r="AE98" s="208" t="s">
        <v>12</v>
      </c>
      <c r="AF98" s="381" t="s">
        <v>12</v>
      </c>
      <c r="AG98" s="381" t="s">
        <v>12</v>
      </c>
      <c r="AH98" s="381" t="s">
        <v>12</v>
      </c>
      <c r="AI98" s="208" t="s">
        <v>12</v>
      </c>
      <c r="AJ98" s="381"/>
      <c r="AK98" s="382" t="s">
        <v>12</v>
      </c>
      <c r="AL98" s="184" t="s">
        <v>12</v>
      </c>
      <c r="AM98" s="208" t="s">
        <v>12</v>
      </c>
      <c r="AN98" s="265" t="s">
        <v>12</v>
      </c>
      <c r="AO98" s="279" t="s">
        <v>14</v>
      </c>
      <c r="AP98" s="265" t="s">
        <v>12</v>
      </c>
      <c r="AQ98" s="217" t="s">
        <v>14</v>
      </c>
      <c r="AR98" s="383"/>
      <c r="AS98" s="206" t="s">
        <v>14</v>
      </c>
      <c r="AT98" s="180" t="s">
        <v>14</v>
      </c>
      <c r="AU98" s="180" t="s">
        <v>12</v>
      </c>
      <c r="AV98" s="330" t="s">
        <v>14</v>
      </c>
      <c r="AW98" s="180" t="s">
        <v>14</v>
      </c>
      <c r="AX98" s="198" t="s">
        <v>14</v>
      </c>
      <c r="AY98" s="207" t="s">
        <v>12</v>
      </c>
      <c r="AZ98" s="379" t="s">
        <v>14</v>
      </c>
      <c r="BA98" s="378"/>
      <c r="BB98" s="198" t="s">
        <v>14</v>
      </c>
      <c r="BC98" s="384"/>
      <c r="BD98" s="180" t="s">
        <v>14</v>
      </c>
      <c r="BE98" s="186" t="s">
        <v>14</v>
      </c>
      <c r="BF98" s="197" t="s">
        <v>14</v>
      </c>
      <c r="BG98" s="180" t="s">
        <v>14</v>
      </c>
      <c r="BH98" s="197" t="s">
        <v>14</v>
      </c>
      <c r="BI98" s="186" t="s">
        <v>14</v>
      </c>
      <c r="BJ98" s="203"/>
      <c r="BK98" s="197" t="s">
        <v>14</v>
      </c>
      <c r="BL98" s="180" t="s">
        <v>14</v>
      </c>
      <c r="BM98" s="180" t="s">
        <v>14</v>
      </c>
      <c r="BN98" s="186" t="s">
        <v>14</v>
      </c>
      <c r="BO98" s="180" t="s">
        <v>14</v>
      </c>
      <c r="BP98" s="180" t="s">
        <v>14</v>
      </c>
      <c r="BQ98" s="180" t="s">
        <v>14</v>
      </c>
      <c r="BR98" s="186" t="s">
        <v>14</v>
      </c>
      <c r="BS98" s="378"/>
      <c r="BT98" s="198" t="s">
        <v>14</v>
      </c>
      <c r="BU98" s="198" t="s">
        <v>14</v>
      </c>
      <c r="BV98" s="180" t="s">
        <v>14</v>
      </c>
      <c r="BW98" s="186" t="s">
        <v>14</v>
      </c>
      <c r="BX98" s="378"/>
      <c r="BY98" s="198" t="s">
        <v>14</v>
      </c>
      <c r="BZ98" s="384"/>
      <c r="CA98" s="198" t="s">
        <v>14</v>
      </c>
      <c r="CB98" s="186" t="s">
        <v>14</v>
      </c>
      <c r="CC98" s="195"/>
    </row>
    <row r="99" customFormat="false" ht="13.5" hidden="false" customHeight="false" outlineLevel="0" collapsed="false">
      <c r="A99" s="176"/>
      <c r="B99" s="188" t="s">
        <v>201</v>
      </c>
      <c r="C99" s="188"/>
      <c r="D99" s="188"/>
      <c r="E99" s="188"/>
      <c r="F99" s="188"/>
      <c r="G99" s="188"/>
      <c r="H99" s="188"/>
      <c r="I99" s="195"/>
      <c r="J99" s="378"/>
      <c r="K99" s="297" t="s">
        <v>14</v>
      </c>
      <c r="L99" s="297" t="s">
        <v>14</v>
      </c>
      <c r="M99" s="297" t="s">
        <v>14</v>
      </c>
      <c r="N99" s="379" t="s">
        <v>14</v>
      </c>
      <c r="O99" s="380" t="s">
        <v>14</v>
      </c>
      <c r="P99" s="380" t="s">
        <v>14</v>
      </c>
      <c r="Q99" s="380" t="s">
        <v>14</v>
      </c>
      <c r="R99" s="379" t="s">
        <v>14</v>
      </c>
      <c r="S99" s="180" t="s">
        <v>14</v>
      </c>
      <c r="T99" s="183" t="s">
        <v>14</v>
      </c>
      <c r="U99" s="184" t="s">
        <v>14</v>
      </c>
      <c r="V99" s="217" t="s">
        <v>14</v>
      </c>
      <c r="W99" s="383"/>
      <c r="X99" s="314" t="s">
        <v>12</v>
      </c>
      <c r="Y99" s="314" t="s">
        <v>14</v>
      </c>
      <c r="Z99" s="315" t="s">
        <v>14</v>
      </c>
      <c r="AA99" s="217" t="s">
        <v>14</v>
      </c>
      <c r="AB99" s="380" t="s">
        <v>14</v>
      </c>
      <c r="AC99" s="385" t="s">
        <v>14</v>
      </c>
      <c r="AD99" s="386" t="s">
        <v>14</v>
      </c>
      <c r="AE99" s="217" t="s">
        <v>14</v>
      </c>
      <c r="AF99" s="197" t="s">
        <v>14</v>
      </c>
      <c r="AG99" s="197" t="s">
        <v>14</v>
      </c>
      <c r="AH99" s="197" t="s">
        <v>14</v>
      </c>
      <c r="AI99" s="217" t="s">
        <v>14</v>
      </c>
      <c r="AJ99" s="387"/>
      <c r="AK99" s="382" t="s">
        <v>12</v>
      </c>
      <c r="AL99" s="184" t="s">
        <v>12</v>
      </c>
      <c r="AM99" s="208" t="s">
        <v>12</v>
      </c>
      <c r="AN99" s="265" t="s">
        <v>12</v>
      </c>
      <c r="AO99" s="265" t="s">
        <v>12</v>
      </c>
      <c r="AP99" s="265" t="s">
        <v>12</v>
      </c>
      <c r="AQ99" s="388" t="s">
        <v>12</v>
      </c>
      <c r="AR99" s="378"/>
      <c r="AS99" s="180" t="s">
        <v>12</v>
      </c>
      <c r="AT99" s="180" t="s">
        <v>12</v>
      </c>
      <c r="AU99" s="180" t="s">
        <v>12</v>
      </c>
      <c r="AV99" s="186" t="s">
        <v>12</v>
      </c>
      <c r="AW99" s="180" t="s">
        <v>14</v>
      </c>
      <c r="AX99" s="207" t="s">
        <v>12</v>
      </c>
      <c r="AY99" s="207" t="s">
        <v>12</v>
      </c>
      <c r="AZ99" s="186" t="s">
        <v>12</v>
      </c>
      <c r="BA99" s="378"/>
      <c r="BB99" s="198" t="s">
        <v>14</v>
      </c>
      <c r="BC99" s="384"/>
      <c r="BD99" s="180" t="s">
        <v>14</v>
      </c>
      <c r="BE99" s="186" t="s">
        <v>14</v>
      </c>
      <c r="BF99" s="197" t="s">
        <v>14</v>
      </c>
      <c r="BG99" s="180" t="s">
        <v>14</v>
      </c>
      <c r="BH99" s="197" t="s">
        <v>14</v>
      </c>
      <c r="BI99" s="186" t="s">
        <v>14</v>
      </c>
      <c r="BJ99" s="203"/>
      <c r="BK99" s="197" t="s">
        <v>14</v>
      </c>
      <c r="BL99" s="180" t="s">
        <v>14</v>
      </c>
      <c r="BM99" s="180" t="s">
        <v>14</v>
      </c>
      <c r="BN99" s="186" t="s">
        <v>14</v>
      </c>
      <c r="BO99" s="180" t="s">
        <v>14</v>
      </c>
      <c r="BP99" s="180" t="s">
        <v>14</v>
      </c>
      <c r="BQ99" s="180" t="s">
        <v>14</v>
      </c>
      <c r="BR99" s="186" t="s">
        <v>14</v>
      </c>
      <c r="BS99" s="378"/>
      <c r="BT99" s="198" t="s">
        <v>14</v>
      </c>
      <c r="BU99" s="198" t="s">
        <v>14</v>
      </c>
      <c r="BV99" s="180" t="s">
        <v>14</v>
      </c>
      <c r="BW99" s="186" t="s">
        <v>14</v>
      </c>
      <c r="BX99" s="378"/>
      <c r="BY99" s="198" t="s">
        <v>14</v>
      </c>
      <c r="BZ99" s="384"/>
      <c r="CA99" s="198" t="s">
        <v>14</v>
      </c>
      <c r="CB99" s="186" t="s">
        <v>14</v>
      </c>
      <c r="CC99" s="195"/>
    </row>
    <row r="100" s="341" customFormat="true" ht="15" hidden="false" customHeight="true" outlineLevel="0" collapsed="false">
      <c r="A100" s="173" t="s">
        <v>202</v>
      </c>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340"/>
    </row>
    <row r="101" customFormat="false" ht="12.75" hidden="false" customHeight="false" outlineLevel="0" collapsed="false">
      <c r="A101" s="176"/>
      <c r="B101" s="389" t="s">
        <v>203</v>
      </c>
      <c r="C101" s="389"/>
      <c r="D101" s="389"/>
      <c r="E101" s="389"/>
      <c r="F101" s="389"/>
      <c r="G101" s="389"/>
      <c r="H101" s="389"/>
      <c r="I101" s="178"/>
      <c r="J101" s="189"/>
      <c r="K101" s="204" t="s">
        <v>14</v>
      </c>
      <c r="L101" s="204" t="s">
        <v>14</v>
      </c>
      <c r="M101" s="204" t="s">
        <v>14</v>
      </c>
      <c r="N101" s="217" t="s">
        <v>14</v>
      </c>
      <c r="O101" s="180" t="s">
        <v>14</v>
      </c>
      <c r="P101" s="180" t="s">
        <v>14</v>
      </c>
      <c r="Q101" s="181" t="s">
        <v>14</v>
      </c>
      <c r="R101" s="217" t="s">
        <v>14</v>
      </c>
      <c r="S101" s="180" t="s">
        <v>14</v>
      </c>
      <c r="T101" s="183" t="s">
        <v>14</v>
      </c>
      <c r="U101" s="184" t="s">
        <v>14</v>
      </c>
      <c r="V101" s="217" t="s">
        <v>14</v>
      </c>
      <c r="W101" s="218"/>
      <c r="X101" s="233" t="s">
        <v>14</v>
      </c>
      <c r="Y101" s="233" t="s">
        <v>14</v>
      </c>
      <c r="Z101" s="234" t="s">
        <v>14</v>
      </c>
      <c r="AA101" s="217" t="s">
        <v>14</v>
      </c>
      <c r="AB101" s="244" t="s">
        <v>14</v>
      </c>
      <c r="AC101" s="245" t="s">
        <v>14</v>
      </c>
      <c r="AD101" s="246" t="s">
        <v>14</v>
      </c>
      <c r="AE101" s="217" t="s">
        <v>14</v>
      </c>
      <c r="AF101" s="244" t="s">
        <v>14</v>
      </c>
      <c r="AG101" s="245" t="s">
        <v>14</v>
      </c>
      <c r="AH101" s="246" t="s">
        <v>14</v>
      </c>
      <c r="AI101" s="217" t="s">
        <v>14</v>
      </c>
      <c r="AJ101" s="369"/>
      <c r="AK101" s="245" t="s">
        <v>14</v>
      </c>
      <c r="AL101" s="245" t="s">
        <v>14</v>
      </c>
      <c r="AM101" s="217" t="s">
        <v>14</v>
      </c>
      <c r="AN101" s="245" t="s">
        <v>14</v>
      </c>
      <c r="AO101" s="245" t="s">
        <v>14</v>
      </c>
      <c r="AP101" s="245" t="s">
        <v>14</v>
      </c>
      <c r="AQ101" s="217" t="s">
        <v>14</v>
      </c>
      <c r="AR101" s="218"/>
      <c r="AS101" s="206" t="s">
        <v>14</v>
      </c>
      <c r="AT101" s="180" t="s">
        <v>12</v>
      </c>
      <c r="AU101" s="197" t="s">
        <v>14</v>
      </c>
      <c r="AV101" s="219" t="s">
        <v>14</v>
      </c>
      <c r="AW101" s="180" t="s">
        <v>14</v>
      </c>
      <c r="AX101" s="198" t="s">
        <v>14</v>
      </c>
      <c r="AY101" s="198" t="s">
        <v>14</v>
      </c>
      <c r="AZ101" s="217" t="s">
        <v>14</v>
      </c>
      <c r="BA101" s="189"/>
      <c r="BB101" s="198" t="s">
        <v>14</v>
      </c>
      <c r="BC101" s="242"/>
      <c r="BD101" s="180" t="s">
        <v>14</v>
      </c>
      <c r="BE101" s="186" t="s">
        <v>14</v>
      </c>
      <c r="BF101" s="197" t="s">
        <v>14</v>
      </c>
      <c r="BG101" s="180" t="s">
        <v>14</v>
      </c>
      <c r="BH101" s="197" t="s">
        <v>14</v>
      </c>
      <c r="BI101" s="186" t="s">
        <v>14</v>
      </c>
      <c r="BJ101" s="187"/>
      <c r="BK101" s="180" t="s">
        <v>14</v>
      </c>
      <c r="BL101" s="180" t="s">
        <v>14</v>
      </c>
      <c r="BM101" s="180" t="s">
        <v>14</v>
      </c>
      <c r="BN101" s="186" t="s">
        <v>14</v>
      </c>
      <c r="BO101" s="180" t="s">
        <v>14</v>
      </c>
      <c r="BP101" s="180" t="s">
        <v>14</v>
      </c>
      <c r="BQ101" s="180" t="s">
        <v>14</v>
      </c>
      <c r="BR101" s="186" t="s">
        <v>14</v>
      </c>
      <c r="BS101" s="189"/>
      <c r="BT101" s="198" t="s">
        <v>14</v>
      </c>
      <c r="BU101" s="198" t="s">
        <v>14</v>
      </c>
      <c r="BV101" s="180" t="s">
        <v>14</v>
      </c>
      <c r="BW101" s="186" t="s">
        <v>14</v>
      </c>
      <c r="BX101" s="189"/>
      <c r="BY101" s="198" t="s">
        <v>14</v>
      </c>
      <c r="BZ101" s="242"/>
      <c r="CA101" s="198" t="s">
        <v>14</v>
      </c>
      <c r="CB101" s="186" t="s">
        <v>14</v>
      </c>
      <c r="CC101" s="178"/>
    </row>
    <row r="102" customFormat="false" ht="12.75" hidden="false" customHeight="false" outlineLevel="0" collapsed="false">
      <c r="A102" s="176"/>
      <c r="B102" s="176"/>
      <c r="C102" s="390" t="s">
        <v>204</v>
      </c>
      <c r="D102" s="390"/>
      <c r="E102" s="390"/>
      <c r="F102" s="390"/>
      <c r="G102" s="390"/>
      <c r="H102" s="390"/>
      <c r="I102" s="178"/>
      <c r="J102" s="189"/>
      <c r="K102" s="204" t="s">
        <v>14</v>
      </c>
      <c r="L102" s="204" t="s">
        <v>14</v>
      </c>
      <c r="M102" s="204" t="s">
        <v>14</v>
      </c>
      <c r="N102" s="186" t="s">
        <v>14</v>
      </c>
      <c r="O102" s="180" t="s">
        <v>14</v>
      </c>
      <c r="P102" s="180" t="s">
        <v>14</v>
      </c>
      <c r="Q102" s="181" t="s">
        <v>14</v>
      </c>
      <c r="R102" s="186" t="s">
        <v>14</v>
      </c>
      <c r="S102" s="180" t="s">
        <v>14</v>
      </c>
      <c r="T102" s="183" t="s">
        <v>14</v>
      </c>
      <c r="U102" s="184" t="s">
        <v>14</v>
      </c>
      <c r="V102" s="186" t="s">
        <v>14</v>
      </c>
      <c r="W102" s="189"/>
      <c r="X102" s="233" t="s">
        <v>14</v>
      </c>
      <c r="Y102" s="233" t="s">
        <v>14</v>
      </c>
      <c r="Z102" s="234" t="s">
        <v>14</v>
      </c>
      <c r="AA102" s="194" t="s">
        <v>14</v>
      </c>
      <c r="AB102" s="244" t="s">
        <v>14</v>
      </c>
      <c r="AC102" s="245" t="s">
        <v>14</v>
      </c>
      <c r="AD102" s="246" t="s">
        <v>14</v>
      </c>
      <c r="AE102" s="194" t="s">
        <v>14</v>
      </c>
      <c r="AF102" s="244" t="s">
        <v>14</v>
      </c>
      <c r="AG102" s="245" t="s">
        <v>14</v>
      </c>
      <c r="AH102" s="246" t="s">
        <v>14</v>
      </c>
      <c r="AI102" s="194" t="s">
        <v>14</v>
      </c>
      <c r="AJ102" s="244"/>
      <c r="AK102" s="245" t="s">
        <v>14</v>
      </c>
      <c r="AL102" s="245" t="s">
        <v>14</v>
      </c>
      <c r="AM102" s="194" t="s">
        <v>14</v>
      </c>
      <c r="AN102" s="245" t="s">
        <v>14</v>
      </c>
      <c r="AO102" s="245" t="s">
        <v>14</v>
      </c>
      <c r="AP102" s="245" t="s">
        <v>14</v>
      </c>
      <c r="AQ102" s="186" t="s">
        <v>14</v>
      </c>
      <c r="AR102" s="189"/>
      <c r="AS102" s="206" t="s">
        <v>14</v>
      </c>
      <c r="AT102" s="180" t="s">
        <v>12</v>
      </c>
      <c r="AU102" s="197" t="s">
        <v>14</v>
      </c>
      <c r="AV102" s="186" t="s">
        <v>14</v>
      </c>
      <c r="AW102" s="180" t="s">
        <v>14</v>
      </c>
      <c r="AX102" s="198" t="s">
        <v>14</v>
      </c>
      <c r="AY102" s="198" t="s">
        <v>14</v>
      </c>
      <c r="AZ102" s="186" t="s">
        <v>14</v>
      </c>
      <c r="BA102" s="189"/>
      <c r="BB102" s="198" t="s">
        <v>14</v>
      </c>
      <c r="BC102" s="242"/>
      <c r="BD102" s="180" t="s">
        <v>14</v>
      </c>
      <c r="BE102" s="186" t="s">
        <v>14</v>
      </c>
      <c r="BF102" s="197" t="s">
        <v>14</v>
      </c>
      <c r="BG102" s="180" t="s">
        <v>14</v>
      </c>
      <c r="BH102" s="197" t="s">
        <v>14</v>
      </c>
      <c r="BI102" s="186" t="s">
        <v>14</v>
      </c>
      <c r="BJ102" s="187"/>
      <c r="BK102" s="180" t="s">
        <v>14</v>
      </c>
      <c r="BL102" s="180" t="s">
        <v>14</v>
      </c>
      <c r="BM102" s="180" t="s">
        <v>14</v>
      </c>
      <c r="BN102" s="186" t="s">
        <v>14</v>
      </c>
      <c r="BO102" s="180" t="s">
        <v>14</v>
      </c>
      <c r="BP102" s="180" t="s">
        <v>14</v>
      </c>
      <c r="BQ102" s="180" t="s">
        <v>14</v>
      </c>
      <c r="BR102" s="186" t="s">
        <v>14</v>
      </c>
      <c r="BS102" s="189"/>
      <c r="BT102" s="198" t="s">
        <v>14</v>
      </c>
      <c r="BU102" s="198" t="s">
        <v>14</v>
      </c>
      <c r="BV102" s="180" t="s">
        <v>14</v>
      </c>
      <c r="BW102" s="186" t="s">
        <v>14</v>
      </c>
      <c r="BX102" s="189"/>
      <c r="BY102" s="198" t="s">
        <v>14</v>
      </c>
      <c r="BZ102" s="242"/>
      <c r="CA102" s="198" t="s">
        <v>14</v>
      </c>
      <c r="CB102" s="186" t="s">
        <v>14</v>
      </c>
      <c r="CC102" s="178"/>
    </row>
    <row r="103" customFormat="false" ht="12.75" hidden="false" customHeight="false" outlineLevel="0" collapsed="false">
      <c r="A103" s="176"/>
      <c r="B103" s="176"/>
      <c r="C103" s="390" t="s">
        <v>205</v>
      </c>
      <c r="D103" s="390"/>
      <c r="E103" s="390"/>
      <c r="F103" s="390"/>
      <c r="G103" s="390"/>
      <c r="H103" s="390"/>
      <c r="I103" s="178"/>
      <c r="J103" s="189"/>
      <c r="K103" s="204" t="s">
        <v>14</v>
      </c>
      <c r="L103" s="204" t="s">
        <v>14</v>
      </c>
      <c r="M103" s="204" t="s">
        <v>14</v>
      </c>
      <c r="N103" s="186" t="s">
        <v>14</v>
      </c>
      <c r="O103" s="180" t="s">
        <v>14</v>
      </c>
      <c r="P103" s="180" t="s">
        <v>14</v>
      </c>
      <c r="Q103" s="181" t="s">
        <v>14</v>
      </c>
      <c r="R103" s="186" t="s">
        <v>14</v>
      </c>
      <c r="S103" s="180" t="s">
        <v>14</v>
      </c>
      <c r="T103" s="183" t="s">
        <v>14</v>
      </c>
      <c r="U103" s="184" t="s">
        <v>14</v>
      </c>
      <c r="V103" s="186" t="s">
        <v>14</v>
      </c>
      <c r="W103" s="189"/>
      <c r="X103" s="233" t="s">
        <v>14</v>
      </c>
      <c r="Y103" s="233" t="s">
        <v>14</v>
      </c>
      <c r="Z103" s="234" t="s">
        <v>14</v>
      </c>
      <c r="AA103" s="194" t="s">
        <v>14</v>
      </c>
      <c r="AB103" s="244" t="s">
        <v>14</v>
      </c>
      <c r="AC103" s="245" t="s">
        <v>14</v>
      </c>
      <c r="AD103" s="246" t="s">
        <v>14</v>
      </c>
      <c r="AE103" s="194" t="s">
        <v>14</v>
      </c>
      <c r="AF103" s="244" t="s">
        <v>14</v>
      </c>
      <c r="AG103" s="245" t="s">
        <v>14</v>
      </c>
      <c r="AH103" s="246" t="s">
        <v>14</v>
      </c>
      <c r="AI103" s="194" t="s">
        <v>14</v>
      </c>
      <c r="AJ103" s="244"/>
      <c r="AK103" s="245" t="s">
        <v>14</v>
      </c>
      <c r="AL103" s="245" t="s">
        <v>14</v>
      </c>
      <c r="AM103" s="194" t="s">
        <v>14</v>
      </c>
      <c r="AN103" s="245" t="s">
        <v>14</v>
      </c>
      <c r="AO103" s="245" t="s">
        <v>14</v>
      </c>
      <c r="AP103" s="245" t="s">
        <v>14</v>
      </c>
      <c r="AQ103" s="186" t="s">
        <v>14</v>
      </c>
      <c r="AR103" s="189"/>
      <c r="AS103" s="206" t="s">
        <v>14</v>
      </c>
      <c r="AT103" s="180" t="s">
        <v>14</v>
      </c>
      <c r="AU103" s="197" t="s">
        <v>14</v>
      </c>
      <c r="AV103" s="217" t="s">
        <v>14</v>
      </c>
      <c r="AW103" s="180" t="s">
        <v>14</v>
      </c>
      <c r="AX103" s="198" t="s">
        <v>14</v>
      </c>
      <c r="AY103" s="198" t="s">
        <v>14</v>
      </c>
      <c r="AZ103" s="186" t="s">
        <v>14</v>
      </c>
      <c r="BA103" s="189"/>
      <c r="BB103" s="198" t="s">
        <v>14</v>
      </c>
      <c r="BC103" s="242"/>
      <c r="BD103" s="180" t="s">
        <v>14</v>
      </c>
      <c r="BE103" s="186" t="s">
        <v>14</v>
      </c>
      <c r="BF103" s="197" t="s">
        <v>14</v>
      </c>
      <c r="BG103" s="180" t="s">
        <v>14</v>
      </c>
      <c r="BH103" s="197" t="s">
        <v>14</v>
      </c>
      <c r="BI103" s="186" t="s">
        <v>14</v>
      </c>
      <c r="BJ103" s="187"/>
      <c r="BK103" s="180" t="s">
        <v>14</v>
      </c>
      <c r="BL103" s="180" t="s">
        <v>14</v>
      </c>
      <c r="BM103" s="180" t="s">
        <v>14</v>
      </c>
      <c r="BN103" s="186" t="s">
        <v>14</v>
      </c>
      <c r="BO103" s="180" t="s">
        <v>14</v>
      </c>
      <c r="BP103" s="180" t="s">
        <v>14</v>
      </c>
      <c r="BQ103" s="180" t="s">
        <v>14</v>
      </c>
      <c r="BR103" s="186" t="s">
        <v>14</v>
      </c>
      <c r="BS103" s="189"/>
      <c r="BT103" s="198" t="s">
        <v>14</v>
      </c>
      <c r="BU103" s="198" t="s">
        <v>14</v>
      </c>
      <c r="BV103" s="180" t="s">
        <v>14</v>
      </c>
      <c r="BW103" s="186" t="s">
        <v>14</v>
      </c>
      <c r="BX103" s="189"/>
      <c r="BY103" s="198" t="s">
        <v>14</v>
      </c>
      <c r="BZ103" s="242"/>
      <c r="CA103" s="198" t="s">
        <v>14</v>
      </c>
      <c r="CB103" s="186" t="s">
        <v>14</v>
      </c>
      <c r="CC103" s="178"/>
    </row>
    <row r="104" customFormat="false" ht="12.75" hidden="false" customHeight="false" outlineLevel="0" collapsed="false">
      <c r="A104" s="176"/>
      <c r="B104" s="176"/>
      <c r="C104" s="390" t="s">
        <v>206</v>
      </c>
      <c r="D104" s="390"/>
      <c r="E104" s="390"/>
      <c r="F104" s="390"/>
      <c r="G104" s="390"/>
      <c r="H104" s="390"/>
      <c r="I104" s="178"/>
      <c r="J104" s="189"/>
      <c r="K104" s="204" t="s">
        <v>14</v>
      </c>
      <c r="L104" s="204" t="s">
        <v>14</v>
      </c>
      <c r="M104" s="204" t="s">
        <v>14</v>
      </c>
      <c r="N104" s="186" t="s">
        <v>14</v>
      </c>
      <c r="O104" s="180" t="s">
        <v>14</v>
      </c>
      <c r="P104" s="180" t="s">
        <v>14</v>
      </c>
      <c r="Q104" s="181" t="s">
        <v>14</v>
      </c>
      <c r="R104" s="186" t="s">
        <v>14</v>
      </c>
      <c r="S104" s="180" t="s">
        <v>14</v>
      </c>
      <c r="T104" s="183" t="s">
        <v>14</v>
      </c>
      <c r="U104" s="184" t="s">
        <v>14</v>
      </c>
      <c r="V104" s="186" t="s">
        <v>14</v>
      </c>
      <c r="W104" s="189"/>
      <c r="X104" s="233" t="s">
        <v>14</v>
      </c>
      <c r="Y104" s="233" t="s">
        <v>14</v>
      </c>
      <c r="Z104" s="234" t="s">
        <v>14</v>
      </c>
      <c r="AA104" s="194" t="s">
        <v>14</v>
      </c>
      <c r="AB104" s="244" t="s">
        <v>14</v>
      </c>
      <c r="AC104" s="245" t="s">
        <v>14</v>
      </c>
      <c r="AD104" s="246" t="s">
        <v>14</v>
      </c>
      <c r="AE104" s="194" t="s">
        <v>14</v>
      </c>
      <c r="AF104" s="244" t="s">
        <v>14</v>
      </c>
      <c r="AG104" s="245" t="s">
        <v>14</v>
      </c>
      <c r="AH104" s="246" t="s">
        <v>14</v>
      </c>
      <c r="AI104" s="194" t="s">
        <v>14</v>
      </c>
      <c r="AJ104" s="244"/>
      <c r="AK104" s="245" t="s">
        <v>14</v>
      </c>
      <c r="AL104" s="245" t="s">
        <v>14</v>
      </c>
      <c r="AM104" s="194" t="s">
        <v>14</v>
      </c>
      <c r="AN104" s="245" t="s">
        <v>14</v>
      </c>
      <c r="AO104" s="245" t="s">
        <v>14</v>
      </c>
      <c r="AP104" s="245" t="s">
        <v>14</v>
      </c>
      <c r="AQ104" s="186" t="s">
        <v>14</v>
      </c>
      <c r="AR104" s="189"/>
      <c r="AS104" s="206" t="s">
        <v>14</v>
      </c>
      <c r="AT104" s="180" t="s">
        <v>14</v>
      </c>
      <c r="AU104" s="197" t="s">
        <v>14</v>
      </c>
      <c r="AV104" s="217" t="s">
        <v>14</v>
      </c>
      <c r="AW104" s="180" t="s">
        <v>14</v>
      </c>
      <c r="AX104" s="198" t="s">
        <v>14</v>
      </c>
      <c r="AY104" s="198" t="s">
        <v>14</v>
      </c>
      <c r="AZ104" s="186" t="s">
        <v>14</v>
      </c>
      <c r="BA104" s="189"/>
      <c r="BB104" s="198" t="s">
        <v>14</v>
      </c>
      <c r="BC104" s="242"/>
      <c r="BD104" s="180" t="s">
        <v>14</v>
      </c>
      <c r="BE104" s="186" t="s">
        <v>14</v>
      </c>
      <c r="BF104" s="197" t="s">
        <v>14</v>
      </c>
      <c r="BG104" s="180" t="s">
        <v>14</v>
      </c>
      <c r="BH104" s="197" t="s">
        <v>14</v>
      </c>
      <c r="BI104" s="186" t="s">
        <v>14</v>
      </c>
      <c r="BJ104" s="187"/>
      <c r="BK104" s="180" t="s">
        <v>14</v>
      </c>
      <c r="BL104" s="180" t="s">
        <v>14</v>
      </c>
      <c r="BM104" s="180" t="s">
        <v>14</v>
      </c>
      <c r="BN104" s="186" t="s">
        <v>14</v>
      </c>
      <c r="BO104" s="180" t="s">
        <v>14</v>
      </c>
      <c r="BP104" s="180" t="s">
        <v>14</v>
      </c>
      <c r="BQ104" s="180" t="s">
        <v>14</v>
      </c>
      <c r="BR104" s="186" t="s">
        <v>14</v>
      </c>
      <c r="BS104" s="189"/>
      <c r="BT104" s="198" t="s">
        <v>14</v>
      </c>
      <c r="BU104" s="198" t="s">
        <v>14</v>
      </c>
      <c r="BV104" s="180" t="s">
        <v>14</v>
      </c>
      <c r="BW104" s="186" t="s">
        <v>14</v>
      </c>
      <c r="BX104" s="189"/>
      <c r="BY104" s="198" t="s">
        <v>14</v>
      </c>
      <c r="BZ104" s="242"/>
      <c r="CA104" s="198" t="s">
        <v>14</v>
      </c>
      <c r="CB104" s="186" t="s">
        <v>14</v>
      </c>
      <c r="CC104" s="178"/>
    </row>
    <row r="105" customFormat="false" ht="13.5" hidden="false" customHeight="false" outlineLevel="0" collapsed="false">
      <c r="A105" s="176"/>
      <c r="B105" s="176"/>
      <c r="C105" s="390" t="s">
        <v>207</v>
      </c>
      <c r="D105" s="390"/>
      <c r="E105" s="390"/>
      <c r="F105" s="390"/>
      <c r="G105" s="390"/>
      <c r="H105" s="390"/>
      <c r="I105" s="178"/>
      <c r="J105" s="205"/>
      <c r="K105" s="204" t="s">
        <v>14</v>
      </c>
      <c r="L105" s="204" t="s">
        <v>14</v>
      </c>
      <c r="M105" s="204" t="s">
        <v>14</v>
      </c>
      <c r="N105" s="208" t="s">
        <v>14</v>
      </c>
      <c r="O105" s="180" t="s">
        <v>14</v>
      </c>
      <c r="P105" s="180" t="s">
        <v>14</v>
      </c>
      <c r="Q105" s="181" t="s">
        <v>14</v>
      </c>
      <c r="R105" s="208" t="s">
        <v>14</v>
      </c>
      <c r="S105" s="180" t="s">
        <v>14</v>
      </c>
      <c r="T105" s="183" t="s">
        <v>14</v>
      </c>
      <c r="U105" s="184" t="s">
        <v>14</v>
      </c>
      <c r="V105" s="208" t="s">
        <v>14</v>
      </c>
      <c r="W105" s="205"/>
      <c r="X105" s="233" t="s">
        <v>14</v>
      </c>
      <c r="Y105" s="233" t="s">
        <v>14</v>
      </c>
      <c r="Z105" s="234" t="s">
        <v>14</v>
      </c>
      <c r="AA105" s="211" t="s">
        <v>14</v>
      </c>
      <c r="AB105" s="332" t="s">
        <v>14</v>
      </c>
      <c r="AC105" s="245" t="s">
        <v>14</v>
      </c>
      <c r="AD105" s="246" t="s">
        <v>14</v>
      </c>
      <c r="AE105" s="211" t="s">
        <v>14</v>
      </c>
      <c r="AF105" s="244" t="s">
        <v>14</v>
      </c>
      <c r="AG105" s="245" t="s">
        <v>14</v>
      </c>
      <c r="AH105" s="246" t="s">
        <v>14</v>
      </c>
      <c r="AI105" s="211" t="s">
        <v>14</v>
      </c>
      <c r="AJ105" s="332"/>
      <c r="AK105" s="245" t="s">
        <v>14</v>
      </c>
      <c r="AL105" s="245" t="s">
        <v>14</v>
      </c>
      <c r="AM105" s="211" t="s">
        <v>14</v>
      </c>
      <c r="AN105" s="245" t="s">
        <v>14</v>
      </c>
      <c r="AO105" s="245" t="s">
        <v>14</v>
      </c>
      <c r="AP105" s="245" t="s">
        <v>14</v>
      </c>
      <c r="AQ105" s="208" t="s">
        <v>14</v>
      </c>
      <c r="AR105" s="205"/>
      <c r="AS105" s="206" t="s">
        <v>14</v>
      </c>
      <c r="AT105" s="180" t="s">
        <v>14</v>
      </c>
      <c r="AU105" s="197" t="s">
        <v>14</v>
      </c>
      <c r="AV105" s="217" t="s">
        <v>14</v>
      </c>
      <c r="AW105" s="180" t="s">
        <v>14</v>
      </c>
      <c r="AX105" s="198" t="s">
        <v>14</v>
      </c>
      <c r="AY105" s="198" t="s">
        <v>14</v>
      </c>
      <c r="AZ105" s="186" t="s">
        <v>14</v>
      </c>
      <c r="BA105" s="205"/>
      <c r="BB105" s="198" t="s">
        <v>14</v>
      </c>
      <c r="BC105" s="338"/>
      <c r="BD105" s="180" t="s">
        <v>14</v>
      </c>
      <c r="BE105" s="186" t="s">
        <v>14</v>
      </c>
      <c r="BF105" s="197" t="s">
        <v>14</v>
      </c>
      <c r="BG105" s="180" t="s">
        <v>14</v>
      </c>
      <c r="BH105" s="197" t="s">
        <v>14</v>
      </c>
      <c r="BI105" s="186" t="s">
        <v>14</v>
      </c>
      <c r="BJ105" s="187"/>
      <c r="BK105" s="180" t="s">
        <v>14</v>
      </c>
      <c r="BL105" s="180" t="s">
        <v>14</v>
      </c>
      <c r="BM105" s="180" t="s">
        <v>14</v>
      </c>
      <c r="BN105" s="186" t="s">
        <v>14</v>
      </c>
      <c r="BO105" s="180" t="s">
        <v>14</v>
      </c>
      <c r="BP105" s="180" t="s">
        <v>14</v>
      </c>
      <c r="BQ105" s="180" t="s">
        <v>14</v>
      </c>
      <c r="BR105" s="186" t="s">
        <v>14</v>
      </c>
      <c r="BS105" s="205"/>
      <c r="BT105" s="198" t="s">
        <v>14</v>
      </c>
      <c r="BU105" s="198" t="s">
        <v>14</v>
      </c>
      <c r="BV105" s="180" t="s">
        <v>14</v>
      </c>
      <c r="BW105" s="186" t="s">
        <v>14</v>
      </c>
      <c r="BX105" s="205"/>
      <c r="BY105" s="198" t="s">
        <v>14</v>
      </c>
      <c r="BZ105" s="338"/>
      <c r="CA105" s="198" t="s">
        <v>14</v>
      </c>
      <c r="CB105" s="186" t="s">
        <v>14</v>
      </c>
      <c r="CC105" s="178"/>
    </row>
    <row r="106" s="341" customFormat="true" ht="15" hidden="false" customHeight="true" outlineLevel="0" collapsed="false">
      <c r="A106" s="173" t="s">
        <v>208</v>
      </c>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340"/>
    </row>
    <row r="107" customFormat="false" ht="12.75" hidden="false" customHeight="false" outlineLevel="0" collapsed="false">
      <c r="A107" s="176"/>
      <c r="B107" s="177" t="s">
        <v>209</v>
      </c>
      <c r="C107" s="177"/>
      <c r="D107" s="177"/>
      <c r="E107" s="177"/>
      <c r="F107" s="177"/>
      <c r="G107" s="177"/>
      <c r="H107" s="177"/>
      <c r="I107" s="178"/>
      <c r="J107" s="179"/>
      <c r="K107" s="204" t="s">
        <v>14</v>
      </c>
      <c r="L107" s="204" t="s">
        <v>14</v>
      </c>
      <c r="M107" s="204" t="s">
        <v>14</v>
      </c>
      <c r="N107" s="182" t="s">
        <v>14</v>
      </c>
      <c r="O107" s="230" t="s">
        <v>14</v>
      </c>
      <c r="P107" s="230" t="s">
        <v>14</v>
      </c>
      <c r="Q107" s="350" t="s">
        <v>14</v>
      </c>
      <c r="R107" s="182" t="s">
        <v>14</v>
      </c>
      <c r="S107" s="230" t="s">
        <v>14</v>
      </c>
      <c r="T107" s="231" t="s">
        <v>14</v>
      </c>
      <c r="U107" s="232" t="s">
        <v>14</v>
      </c>
      <c r="V107" s="182" t="s">
        <v>14</v>
      </c>
      <c r="W107" s="185"/>
      <c r="X107" s="233" t="s">
        <v>14</v>
      </c>
      <c r="Y107" s="233" t="s">
        <v>14</v>
      </c>
      <c r="Z107" s="234" t="s">
        <v>14</v>
      </c>
      <c r="AA107" s="182" t="s">
        <v>14</v>
      </c>
      <c r="AB107" s="235" t="s">
        <v>14</v>
      </c>
      <c r="AC107" s="236" t="s">
        <v>14</v>
      </c>
      <c r="AD107" s="237" t="s">
        <v>14</v>
      </c>
      <c r="AE107" s="182" t="s">
        <v>14</v>
      </c>
      <c r="AF107" s="235" t="s">
        <v>14</v>
      </c>
      <c r="AG107" s="236" t="s">
        <v>14</v>
      </c>
      <c r="AH107" s="237" t="s">
        <v>14</v>
      </c>
      <c r="AI107" s="182" t="s">
        <v>14</v>
      </c>
      <c r="AJ107" s="238"/>
      <c r="AK107" s="245" t="s">
        <v>14</v>
      </c>
      <c r="AL107" s="245" t="s">
        <v>14</v>
      </c>
      <c r="AM107" s="182" t="s">
        <v>14</v>
      </c>
      <c r="AN107" s="245" t="s">
        <v>14</v>
      </c>
      <c r="AO107" s="245" t="s">
        <v>14</v>
      </c>
      <c r="AP107" s="245" t="s">
        <v>14</v>
      </c>
      <c r="AQ107" s="182" t="s">
        <v>14</v>
      </c>
      <c r="AR107" s="179"/>
      <c r="AS107" s="180" t="s">
        <v>12</v>
      </c>
      <c r="AT107" s="180" t="s">
        <v>14</v>
      </c>
      <c r="AU107" s="197" t="s">
        <v>14</v>
      </c>
      <c r="AV107" s="217" t="s">
        <v>157</v>
      </c>
      <c r="AW107" s="180" t="s">
        <v>14</v>
      </c>
      <c r="AX107" s="198" t="s">
        <v>14</v>
      </c>
      <c r="AY107" s="198" t="s">
        <v>14</v>
      </c>
      <c r="AZ107" s="217" t="s">
        <v>14</v>
      </c>
      <c r="BA107" s="179"/>
      <c r="BB107" s="198" t="s">
        <v>14</v>
      </c>
      <c r="BC107" s="239"/>
      <c r="BD107" s="180" t="s">
        <v>14</v>
      </c>
      <c r="BE107" s="186" t="s">
        <v>14</v>
      </c>
      <c r="BF107" s="197" t="s">
        <v>14</v>
      </c>
      <c r="BG107" s="180" t="s">
        <v>14</v>
      </c>
      <c r="BH107" s="197" t="s">
        <v>14</v>
      </c>
      <c r="BI107" s="186" t="s">
        <v>14</v>
      </c>
      <c r="BJ107" s="187"/>
      <c r="BK107" s="197" t="s">
        <v>14</v>
      </c>
      <c r="BL107" s="180" t="s">
        <v>14</v>
      </c>
      <c r="BM107" s="180" t="s">
        <v>14</v>
      </c>
      <c r="BN107" s="186" t="s">
        <v>14</v>
      </c>
      <c r="BO107" s="180" t="s">
        <v>14</v>
      </c>
      <c r="BP107" s="180" t="s">
        <v>14</v>
      </c>
      <c r="BQ107" s="180" t="s">
        <v>14</v>
      </c>
      <c r="BR107" s="186" t="s">
        <v>14</v>
      </c>
      <c r="BS107" s="179"/>
      <c r="BT107" s="268" t="s">
        <v>14</v>
      </c>
      <c r="BU107" s="268" t="s">
        <v>14</v>
      </c>
      <c r="BV107" s="190" t="s">
        <v>14</v>
      </c>
      <c r="BW107" s="374" t="s">
        <v>14</v>
      </c>
      <c r="BX107" s="189"/>
      <c r="BY107" s="268" t="s">
        <v>14</v>
      </c>
      <c r="BZ107" s="250"/>
      <c r="CA107" s="268" t="s">
        <v>14</v>
      </c>
      <c r="CB107" s="374" t="s">
        <v>14</v>
      </c>
      <c r="CC107" s="178"/>
    </row>
    <row r="108" customFormat="false" ht="12.75" hidden="false" customHeight="false" outlineLevel="0" collapsed="false">
      <c r="A108" s="176"/>
      <c r="B108" s="176"/>
      <c r="C108" s="188" t="s">
        <v>210</v>
      </c>
      <c r="D108" s="188"/>
      <c r="E108" s="188"/>
      <c r="F108" s="188"/>
      <c r="G108" s="188"/>
      <c r="H108" s="188"/>
      <c r="I108" s="178"/>
      <c r="J108" s="189"/>
      <c r="K108" s="204" t="s">
        <v>14</v>
      </c>
      <c r="L108" s="204" t="s">
        <v>14</v>
      </c>
      <c r="M108" s="204" t="s">
        <v>14</v>
      </c>
      <c r="N108" s="186" t="s">
        <v>14</v>
      </c>
      <c r="O108" s="230" t="s">
        <v>14</v>
      </c>
      <c r="P108" s="230" t="s">
        <v>14</v>
      </c>
      <c r="Q108" s="350" t="s">
        <v>14</v>
      </c>
      <c r="R108" s="186" t="s">
        <v>14</v>
      </c>
      <c r="S108" s="180" t="s">
        <v>14</v>
      </c>
      <c r="T108" s="183" t="s">
        <v>14</v>
      </c>
      <c r="U108" s="184" t="s">
        <v>14</v>
      </c>
      <c r="V108" s="186" t="s">
        <v>14</v>
      </c>
      <c r="W108" s="189"/>
      <c r="X108" s="233" t="s">
        <v>14</v>
      </c>
      <c r="Y108" s="233" t="s">
        <v>14</v>
      </c>
      <c r="Z108" s="234" t="s">
        <v>14</v>
      </c>
      <c r="AA108" s="194" t="s">
        <v>14</v>
      </c>
      <c r="AB108" s="244" t="s">
        <v>14</v>
      </c>
      <c r="AC108" s="236" t="s">
        <v>14</v>
      </c>
      <c r="AD108" s="237" t="s">
        <v>14</v>
      </c>
      <c r="AE108" s="194" t="s">
        <v>14</v>
      </c>
      <c r="AF108" s="235" t="s">
        <v>14</v>
      </c>
      <c r="AG108" s="236" t="s">
        <v>14</v>
      </c>
      <c r="AH108" s="237" t="s">
        <v>14</v>
      </c>
      <c r="AI108" s="194" t="s">
        <v>14</v>
      </c>
      <c r="AJ108" s="244"/>
      <c r="AK108" s="245" t="s">
        <v>14</v>
      </c>
      <c r="AL108" s="245" t="s">
        <v>14</v>
      </c>
      <c r="AM108" s="194" t="s">
        <v>14</v>
      </c>
      <c r="AN108" s="245" t="s">
        <v>14</v>
      </c>
      <c r="AO108" s="245" t="s">
        <v>14</v>
      </c>
      <c r="AP108" s="245" t="s">
        <v>14</v>
      </c>
      <c r="AQ108" s="320" t="s">
        <v>14</v>
      </c>
      <c r="AR108" s="189"/>
      <c r="AS108" s="206" t="s">
        <v>14</v>
      </c>
      <c r="AT108" s="180" t="s">
        <v>14</v>
      </c>
      <c r="AU108" s="197" t="s">
        <v>14</v>
      </c>
      <c r="AV108" s="320" t="s">
        <v>14</v>
      </c>
      <c r="AW108" s="180" t="s">
        <v>14</v>
      </c>
      <c r="AX108" s="198" t="s">
        <v>14</v>
      </c>
      <c r="AY108" s="198" t="s">
        <v>14</v>
      </c>
      <c r="AZ108" s="320" t="s">
        <v>14</v>
      </c>
      <c r="BA108" s="189"/>
      <c r="BB108" s="198" t="s">
        <v>14</v>
      </c>
      <c r="BC108" s="242"/>
      <c r="BD108" s="180" t="s">
        <v>14</v>
      </c>
      <c r="BE108" s="186" t="s">
        <v>14</v>
      </c>
      <c r="BF108" s="197" t="s">
        <v>14</v>
      </c>
      <c r="BG108" s="180" t="s">
        <v>14</v>
      </c>
      <c r="BH108" s="197" t="s">
        <v>14</v>
      </c>
      <c r="BI108" s="186" t="s">
        <v>14</v>
      </c>
      <c r="BJ108" s="187"/>
      <c r="BK108" s="197" t="s">
        <v>14</v>
      </c>
      <c r="BL108" s="180" t="s">
        <v>14</v>
      </c>
      <c r="BM108" s="180" t="s">
        <v>14</v>
      </c>
      <c r="BN108" s="186" t="s">
        <v>14</v>
      </c>
      <c r="BO108" s="180" t="s">
        <v>14</v>
      </c>
      <c r="BP108" s="180" t="s">
        <v>14</v>
      </c>
      <c r="BQ108" s="180" t="s">
        <v>14</v>
      </c>
      <c r="BR108" s="186" t="s">
        <v>14</v>
      </c>
      <c r="BS108" s="189"/>
      <c r="BT108" s="198" t="s">
        <v>14</v>
      </c>
      <c r="BU108" s="198" t="s">
        <v>14</v>
      </c>
      <c r="BV108" s="180" t="s">
        <v>14</v>
      </c>
      <c r="BW108" s="186" t="s">
        <v>14</v>
      </c>
      <c r="BX108" s="189"/>
      <c r="BY108" s="198" t="s">
        <v>14</v>
      </c>
      <c r="BZ108" s="242"/>
      <c r="CA108" s="198" t="s">
        <v>14</v>
      </c>
      <c r="CB108" s="186" t="s">
        <v>14</v>
      </c>
      <c r="CC108" s="178"/>
    </row>
    <row r="109" customFormat="false" ht="12.75" hidden="false" customHeight="false" outlineLevel="0" collapsed="false">
      <c r="A109" s="176"/>
      <c r="B109" s="188"/>
      <c r="C109" s="176"/>
      <c r="D109" s="213" t="s">
        <v>211</v>
      </c>
      <c r="E109" s="213"/>
      <c r="F109" s="213"/>
      <c r="G109" s="213"/>
      <c r="H109" s="213"/>
      <c r="I109" s="195"/>
      <c r="J109" s="196"/>
      <c r="K109" s="297" t="s">
        <v>14</v>
      </c>
      <c r="L109" s="297" t="s">
        <v>14</v>
      </c>
      <c r="M109" s="297" t="s">
        <v>14</v>
      </c>
      <c r="N109" s="199" t="s">
        <v>14</v>
      </c>
      <c r="O109" s="230" t="s">
        <v>14</v>
      </c>
      <c r="P109" s="230" t="s">
        <v>14</v>
      </c>
      <c r="Q109" s="350" t="s">
        <v>14</v>
      </c>
      <c r="R109" s="199" t="s">
        <v>14</v>
      </c>
      <c r="S109" s="180" t="s">
        <v>14</v>
      </c>
      <c r="T109" s="183" t="s">
        <v>14</v>
      </c>
      <c r="U109" s="184" t="s">
        <v>14</v>
      </c>
      <c r="V109" s="199" t="s">
        <v>14</v>
      </c>
      <c r="W109" s="196"/>
      <c r="X109" s="314" t="s">
        <v>14</v>
      </c>
      <c r="Y109" s="314" t="s">
        <v>14</v>
      </c>
      <c r="Z109" s="315" t="s">
        <v>14</v>
      </c>
      <c r="AA109" s="194" t="s">
        <v>14</v>
      </c>
      <c r="AB109" s="244" t="s">
        <v>14</v>
      </c>
      <c r="AC109" s="236" t="s">
        <v>14</v>
      </c>
      <c r="AD109" s="237" t="s">
        <v>14</v>
      </c>
      <c r="AE109" s="194" t="s">
        <v>14</v>
      </c>
      <c r="AF109" s="235" t="s">
        <v>14</v>
      </c>
      <c r="AG109" s="236" t="s">
        <v>14</v>
      </c>
      <c r="AH109" s="237" t="s">
        <v>14</v>
      </c>
      <c r="AI109" s="194" t="s">
        <v>14</v>
      </c>
      <c r="AJ109" s="244"/>
      <c r="AK109" s="245" t="s">
        <v>14</v>
      </c>
      <c r="AL109" s="245" t="s">
        <v>14</v>
      </c>
      <c r="AM109" s="194" t="s">
        <v>14</v>
      </c>
      <c r="AN109" s="245" t="s">
        <v>14</v>
      </c>
      <c r="AO109" s="245" t="s">
        <v>14</v>
      </c>
      <c r="AP109" s="245" t="s">
        <v>14</v>
      </c>
      <c r="AQ109" s="320" t="s">
        <v>14</v>
      </c>
      <c r="AR109" s="189"/>
      <c r="AS109" s="206" t="s">
        <v>14</v>
      </c>
      <c r="AT109" s="180" t="s">
        <v>14</v>
      </c>
      <c r="AU109" s="197" t="s">
        <v>14</v>
      </c>
      <c r="AV109" s="320" t="s">
        <v>14</v>
      </c>
      <c r="AW109" s="180" t="s">
        <v>14</v>
      </c>
      <c r="AX109" s="198" t="s">
        <v>14</v>
      </c>
      <c r="AY109" s="198" t="s">
        <v>14</v>
      </c>
      <c r="AZ109" s="320" t="s">
        <v>14</v>
      </c>
      <c r="BA109" s="189"/>
      <c r="BB109" s="198" t="s">
        <v>14</v>
      </c>
      <c r="BC109" s="242"/>
      <c r="BD109" s="180" t="s">
        <v>14</v>
      </c>
      <c r="BE109" s="186" t="s">
        <v>14</v>
      </c>
      <c r="BF109" s="197" t="s">
        <v>14</v>
      </c>
      <c r="BG109" s="180" t="s">
        <v>14</v>
      </c>
      <c r="BH109" s="197" t="s">
        <v>14</v>
      </c>
      <c r="BI109" s="186" t="s">
        <v>14</v>
      </c>
      <c r="BJ109" s="187"/>
      <c r="BK109" s="197" t="s">
        <v>14</v>
      </c>
      <c r="BL109" s="180" t="s">
        <v>14</v>
      </c>
      <c r="BM109" s="180" t="s">
        <v>14</v>
      </c>
      <c r="BN109" s="186" t="s">
        <v>14</v>
      </c>
      <c r="BO109" s="180" t="s">
        <v>14</v>
      </c>
      <c r="BP109" s="180" t="s">
        <v>14</v>
      </c>
      <c r="BQ109" s="180" t="s">
        <v>14</v>
      </c>
      <c r="BR109" s="186" t="s">
        <v>14</v>
      </c>
      <c r="BS109" s="196"/>
      <c r="BT109" s="198" t="s">
        <v>14</v>
      </c>
      <c r="BU109" s="198" t="s">
        <v>14</v>
      </c>
      <c r="BV109" s="180" t="s">
        <v>14</v>
      </c>
      <c r="BW109" s="186" t="s">
        <v>14</v>
      </c>
      <c r="BX109" s="196"/>
      <c r="BY109" s="198" t="s">
        <v>14</v>
      </c>
      <c r="BZ109" s="363"/>
      <c r="CA109" s="198" t="s">
        <v>14</v>
      </c>
      <c r="CB109" s="186" t="s">
        <v>14</v>
      </c>
      <c r="CC109" s="195"/>
    </row>
    <row r="110" customFormat="false" ht="12.75" hidden="false" customHeight="false" outlineLevel="0" collapsed="false">
      <c r="A110" s="176"/>
      <c r="B110" s="188"/>
      <c r="C110" s="176"/>
      <c r="D110" s="213" t="s">
        <v>212</v>
      </c>
      <c r="E110" s="213"/>
      <c r="F110" s="213"/>
      <c r="G110" s="213"/>
      <c r="H110" s="213"/>
      <c r="I110" s="195"/>
      <c r="J110" s="196"/>
      <c r="K110" s="297" t="s">
        <v>14</v>
      </c>
      <c r="L110" s="297" t="s">
        <v>14</v>
      </c>
      <c r="M110" s="297" t="s">
        <v>14</v>
      </c>
      <c r="N110" s="199" t="s">
        <v>14</v>
      </c>
      <c r="O110" s="230" t="s">
        <v>14</v>
      </c>
      <c r="P110" s="230" t="s">
        <v>14</v>
      </c>
      <c r="Q110" s="350" t="s">
        <v>14</v>
      </c>
      <c r="R110" s="199" t="s">
        <v>14</v>
      </c>
      <c r="S110" s="180" t="s">
        <v>14</v>
      </c>
      <c r="T110" s="183" t="s">
        <v>14</v>
      </c>
      <c r="U110" s="184" t="s">
        <v>14</v>
      </c>
      <c r="V110" s="199" t="s">
        <v>14</v>
      </c>
      <c r="W110" s="196"/>
      <c r="X110" s="314" t="s">
        <v>14</v>
      </c>
      <c r="Y110" s="314" t="s">
        <v>14</v>
      </c>
      <c r="Z110" s="315" t="s">
        <v>14</v>
      </c>
      <c r="AA110" s="194" t="s">
        <v>14</v>
      </c>
      <c r="AB110" s="244" t="s">
        <v>14</v>
      </c>
      <c r="AC110" s="236" t="s">
        <v>14</v>
      </c>
      <c r="AD110" s="237" t="s">
        <v>14</v>
      </c>
      <c r="AE110" s="194" t="s">
        <v>14</v>
      </c>
      <c r="AF110" s="235" t="s">
        <v>14</v>
      </c>
      <c r="AG110" s="236" t="s">
        <v>14</v>
      </c>
      <c r="AH110" s="237" t="s">
        <v>14</v>
      </c>
      <c r="AI110" s="194" t="s">
        <v>14</v>
      </c>
      <c r="AJ110" s="244"/>
      <c r="AK110" s="245" t="s">
        <v>14</v>
      </c>
      <c r="AL110" s="245" t="s">
        <v>14</v>
      </c>
      <c r="AM110" s="194" t="s">
        <v>14</v>
      </c>
      <c r="AN110" s="245" t="s">
        <v>14</v>
      </c>
      <c r="AO110" s="245" t="s">
        <v>14</v>
      </c>
      <c r="AP110" s="245" t="s">
        <v>14</v>
      </c>
      <c r="AQ110" s="320" t="s">
        <v>14</v>
      </c>
      <c r="AR110" s="189"/>
      <c r="AS110" s="206" t="s">
        <v>14</v>
      </c>
      <c r="AT110" s="180" t="s">
        <v>14</v>
      </c>
      <c r="AU110" s="197" t="s">
        <v>14</v>
      </c>
      <c r="AV110" s="320" t="s">
        <v>14</v>
      </c>
      <c r="AW110" s="180" t="s">
        <v>14</v>
      </c>
      <c r="AX110" s="198" t="s">
        <v>14</v>
      </c>
      <c r="AY110" s="198" t="s">
        <v>14</v>
      </c>
      <c r="AZ110" s="320" t="s">
        <v>14</v>
      </c>
      <c r="BA110" s="189"/>
      <c r="BB110" s="198" t="s">
        <v>14</v>
      </c>
      <c r="BC110" s="242"/>
      <c r="BD110" s="180" t="s">
        <v>14</v>
      </c>
      <c r="BE110" s="186" t="s">
        <v>14</v>
      </c>
      <c r="BF110" s="197" t="s">
        <v>14</v>
      </c>
      <c r="BG110" s="180" t="s">
        <v>14</v>
      </c>
      <c r="BH110" s="197" t="s">
        <v>14</v>
      </c>
      <c r="BI110" s="186" t="s">
        <v>14</v>
      </c>
      <c r="BJ110" s="187"/>
      <c r="BK110" s="197" t="s">
        <v>14</v>
      </c>
      <c r="BL110" s="180" t="s">
        <v>14</v>
      </c>
      <c r="BM110" s="180" t="s">
        <v>14</v>
      </c>
      <c r="BN110" s="186" t="s">
        <v>14</v>
      </c>
      <c r="BO110" s="180" t="s">
        <v>14</v>
      </c>
      <c r="BP110" s="180" t="s">
        <v>14</v>
      </c>
      <c r="BQ110" s="180" t="s">
        <v>14</v>
      </c>
      <c r="BR110" s="186" t="s">
        <v>14</v>
      </c>
      <c r="BS110" s="196"/>
      <c r="BT110" s="198" t="s">
        <v>14</v>
      </c>
      <c r="BU110" s="198" t="s">
        <v>14</v>
      </c>
      <c r="BV110" s="180" t="s">
        <v>14</v>
      </c>
      <c r="BW110" s="186" t="s">
        <v>14</v>
      </c>
      <c r="BX110" s="196"/>
      <c r="BY110" s="198" t="s">
        <v>14</v>
      </c>
      <c r="BZ110" s="363"/>
      <c r="CA110" s="198" t="s">
        <v>14</v>
      </c>
      <c r="CB110" s="186" t="s">
        <v>14</v>
      </c>
      <c r="CC110" s="195"/>
    </row>
    <row r="111" customFormat="false" ht="12.75" hidden="false" customHeight="false" outlineLevel="0" collapsed="false">
      <c r="A111" s="176"/>
      <c r="B111" s="176"/>
      <c r="C111" s="188" t="s">
        <v>213</v>
      </c>
      <c r="D111" s="188"/>
      <c r="E111" s="188"/>
      <c r="F111" s="188"/>
      <c r="G111" s="188"/>
      <c r="H111" s="188"/>
      <c r="I111" s="178"/>
      <c r="J111" s="189"/>
      <c r="K111" s="204" t="s">
        <v>14</v>
      </c>
      <c r="L111" s="204" t="s">
        <v>14</v>
      </c>
      <c r="M111" s="204" t="s">
        <v>14</v>
      </c>
      <c r="N111" s="186" t="s">
        <v>14</v>
      </c>
      <c r="O111" s="230" t="s">
        <v>14</v>
      </c>
      <c r="P111" s="230" t="s">
        <v>14</v>
      </c>
      <c r="Q111" s="350" t="s">
        <v>14</v>
      </c>
      <c r="R111" s="186" t="s">
        <v>14</v>
      </c>
      <c r="S111" s="180" t="s">
        <v>14</v>
      </c>
      <c r="T111" s="183" t="s">
        <v>14</v>
      </c>
      <c r="U111" s="184" t="s">
        <v>14</v>
      </c>
      <c r="V111" s="186" t="s">
        <v>14</v>
      </c>
      <c r="W111" s="189"/>
      <c r="X111" s="233" t="s">
        <v>14</v>
      </c>
      <c r="Y111" s="233" t="s">
        <v>14</v>
      </c>
      <c r="Z111" s="234" t="s">
        <v>14</v>
      </c>
      <c r="AA111" s="194" t="s">
        <v>14</v>
      </c>
      <c r="AB111" s="244" t="s">
        <v>14</v>
      </c>
      <c r="AC111" s="236" t="s">
        <v>14</v>
      </c>
      <c r="AD111" s="237" t="s">
        <v>14</v>
      </c>
      <c r="AE111" s="194" t="s">
        <v>14</v>
      </c>
      <c r="AF111" s="244" t="s">
        <v>14</v>
      </c>
      <c r="AG111" s="245" t="s">
        <v>14</v>
      </c>
      <c r="AH111" s="246" t="s">
        <v>12</v>
      </c>
      <c r="AI111" s="194" t="s">
        <v>14</v>
      </c>
      <c r="AJ111" s="244"/>
      <c r="AK111" s="245" t="s">
        <v>12</v>
      </c>
      <c r="AL111" s="245" t="s">
        <v>14</v>
      </c>
      <c r="AM111" s="367" t="s">
        <v>12</v>
      </c>
      <c r="AN111" s="391" t="s">
        <v>12</v>
      </c>
      <c r="AO111" s="392" t="s">
        <v>12</v>
      </c>
      <c r="AP111" s="393" t="s">
        <v>12</v>
      </c>
      <c r="AQ111" s="394" t="s">
        <v>12</v>
      </c>
      <c r="AR111" s="196"/>
      <c r="AS111" s="190" t="s">
        <v>12</v>
      </c>
      <c r="AT111" s="190" t="s">
        <v>12</v>
      </c>
      <c r="AU111" s="190" t="s">
        <v>12</v>
      </c>
      <c r="AV111" s="192" t="s">
        <v>12</v>
      </c>
      <c r="AW111" s="190" t="s">
        <v>12</v>
      </c>
      <c r="AX111" s="366" t="s">
        <v>12</v>
      </c>
      <c r="AY111" s="366" t="s">
        <v>12</v>
      </c>
      <c r="AZ111" s="192" t="s">
        <v>12</v>
      </c>
      <c r="BA111" s="189"/>
      <c r="BB111" s="198" t="s">
        <v>14</v>
      </c>
      <c r="BC111" s="242"/>
      <c r="BD111" s="180" t="s">
        <v>14</v>
      </c>
      <c r="BE111" s="186" t="s">
        <v>14</v>
      </c>
      <c r="BF111" s="197" t="s">
        <v>14</v>
      </c>
      <c r="BG111" s="180" t="s">
        <v>14</v>
      </c>
      <c r="BH111" s="197" t="s">
        <v>14</v>
      </c>
      <c r="BI111" s="186" t="s">
        <v>14</v>
      </c>
      <c r="BJ111" s="187"/>
      <c r="BK111" s="197" t="s">
        <v>14</v>
      </c>
      <c r="BL111" s="180" t="s">
        <v>14</v>
      </c>
      <c r="BM111" s="180" t="s">
        <v>14</v>
      </c>
      <c r="BN111" s="186" t="s">
        <v>14</v>
      </c>
      <c r="BO111" s="180" t="s">
        <v>14</v>
      </c>
      <c r="BP111" s="180" t="s">
        <v>14</v>
      </c>
      <c r="BQ111" s="180" t="s">
        <v>14</v>
      </c>
      <c r="BR111" s="186" t="s">
        <v>14</v>
      </c>
      <c r="BS111" s="189"/>
      <c r="BT111" s="198" t="s">
        <v>14</v>
      </c>
      <c r="BU111" s="198" t="s">
        <v>14</v>
      </c>
      <c r="BV111" s="180" t="s">
        <v>14</v>
      </c>
      <c r="BW111" s="186" t="s">
        <v>14</v>
      </c>
      <c r="BX111" s="189"/>
      <c r="BY111" s="198" t="s">
        <v>14</v>
      </c>
      <c r="BZ111" s="242"/>
      <c r="CA111" s="198" t="s">
        <v>14</v>
      </c>
      <c r="CB111" s="186" t="s">
        <v>14</v>
      </c>
      <c r="CC111" s="178"/>
    </row>
    <row r="112" customFormat="false" ht="12.75" hidden="false" customHeight="false" outlineLevel="0" collapsed="false">
      <c r="A112" s="176"/>
      <c r="B112" s="176"/>
      <c r="C112" s="188"/>
      <c r="D112" s="188" t="s">
        <v>214</v>
      </c>
      <c r="E112" s="188"/>
      <c r="F112" s="188"/>
      <c r="G112" s="188"/>
      <c r="H112" s="188"/>
      <c r="I112" s="178"/>
      <c r="J112" s="189"/>
      <c r="K112" s="204" t="s">
        <v>14</v>
      </c>
      <c r="L112" s="204" t="s">
        <v>14</v>
      </c>
      <c r="M112" s="204" t="s">
        <v>14</v>
      </c>
      <c r="N112" s="186" t="s">
        <v>14</v>
      </c>
      <c r="O112" s="230" t="s">
        <v>14</v>
      </c>
      <c r="P112" s="230" t="s">
        <v>14</v>
      </c>
      <c r="Q112" s="350" t="s">
        <v>14</v>
      </c>
      <c r="R112" s="186" t="s">
        <v>14</v>
      </c>
      <c r="S112" s="180" t="s">
        <v>14</v>
      </c>
      <c r="T112" s="183" t="s">
        <v>14</v>
      </c>
      <c r="U112" s="184" t="s">
        <v>14</v>
      </c>
      <c r="V112" s="186" t="s">
        <v>14</v>
      </c>
      <c r="W112" s="189"/>
      <c r="X112" s="233" t="s">
        <v>14</v>
      </c>
      <c r="Y112" s="233" t="s">
        <v>14</v>
      </c>
      <c r="Z112" s="234" t="s">
        <v>14</v>
      </c>
      <c r="AA112" s="194" t="s">
        <v>14</v>
      </c>
      <c r="AB112" s="244" t="s">
        <v>14</v>
      </c>
      <c r="AC112" s="236" t="s">
        <v>14</v>
      </c>
      <c r="AD112" s="237" t="s">
        <v>14</v>
      </c>
      <c r="AE112" s="194" t="s">
        <v>14</v>
      </c>
      <c r="AF112" s="244" t="s">
        <v>14</v>
      </c>
      <c r="AG112" s="245" t="s">
        <v>14</v>
      </c>
      <c r="AH112" s="246" t="s">
        <v>14</v>
      </c>
      <c r="AI112" s="194" t="s">
        <v>14</v>
      </c>
      <c r="AJ112" s="244"/>
      <c r="AK112" s="245" t="s">
        <v>12</v>
      </c>
      <c r="AL112" s="245" t="s">
        <v>14</v>
      </c>
      <c r="AM112" s="194" t="s">
        <v>12</v>
      </c>
      <c r="AN112" s="244" t="s">
        <v>12</v>
      </c>
      <c r="AO112" s="244" t="s">
        <v>12</v>
      </c>
      <c r="AP112" s="244" t="s">
        <v>12</v>
      </c>
      <c r="AQ112" s="395" t="s">
        <v>12</v>
      </c>
      <c r="AR112" s="196"/>
      <c r="AS112" s="180" t="s">
        <v>12</v>
      </c>
      <c r="AT112" s="180" t="s">
        <v>12</v>
      </c>
      <c r="AU112" s="180" t="s">
        <v>12</v>
      </c>
      <c r="AV112" s="395" t="s">
        <v>12</v>
      </c>
      <c r="AW112" s="180" t="s">
        <v>12</v>
      </c>
      <c r="AX112" s="207" t="s">
        <v>12</v>
      </c>
      <c r="AY112" s="207" t="s">
        <v>12</v>
      </c>
      <c r="AZ112" s="395" t="s">
        <v>12</v>
      </c>
      <c r="BA112" s="189"/>
      <c r="BB112" s="198" t="s">
        <v>14</v>
      </c>
      <c r="BC112" s="242"/>
      <c r="BD112" s="180" t="s">
        <v>14</v>
      </c>
      <c r="BE112" s="186" t="s">
        <v>14</v>
      </c>
      <c r="BF112" s="197" t="s">
        <v>14</v>
      </c>
      <c r="BG112" s="180" t="s">
        <v>14</v>
      </c>
      <c r="BH112" s="197" t="s">
        <v>14</v>
      </c>
      <c r="BI112" s="186" t="s">
        <v>14</v>
      </c>
      <c r="BJ112" s="187"/>
      <c r="BK112" s="197" t="s">
        <v>14</v>
      </c>
      <c r="BL112" s="180" t="s">
        <v>14</v>
      </c>
      <c r="BM112" s="180" t="s">
        <v>14</v>
      </c>
      <c r="BN112" s="186" t="s">
        <v>14</v>
      </c>
      <c r="BO112" s="180" t="s">
        <v>14</v>
      </c>
      <c r="BP112" s="180" t="s">
        <v>14</v>
      </c>
      <c r="BQ112" s="180" t="s">
        <v>14</v>
      </c>
      <c r="BR112" s="186" t="s">
        <v>14</v>
      </c>
      <c r="BS112" s="189"/>
      <c r="BT112" s="198" t="s">
        <v>14</v>
      </c>
      <c r="BU112" s="198" t="s">
        <v>14</v>
      </c>
      <c r="BV112" s="180" t="s">
        <v>14</v>
      </c>
      <c r="BW112" s="186" t="s">
        <v>14</v>
      </c>
      <c r="BX112" s="189"/>
      <c r="BY112" s="198" t="s">
        <v>14</v>
      </c>
      <c r="BZ112" s="242"/>
      <c r="CA112" s="198" t="s">
        <v>14</v>
      </c>
      <c r="CB112" s="186" t="s">
        <v>14</v>
      </c>
      <c r="CC112" s="178"/>
    </row>
    <row r="113" customFormat="false" ht="12.75" hidden="false" customHeight="false" outlineLevel="0" collapsed="false">
      <c r="A113" s="176"/>
      <c r="B113" s="188"/>
      <c r="C113" s="176"/>
      <c r="D113" s="213" t="s">
        <v>215</v>
      </c>
      <c r="E113" s="213"/>
      <c r="F113" s="213"/>
      <c r="G113" s="213"/>
      <c r="H113" s="213"/>
      <c r="I113" s="195"/>
      <c r="J113" s="196"/>
      <c r="K113" s="289" t="s">
        <v>156</v>
      </c>
      <c r="L113" s="297" t="s">
        <v>12</v>
      </c>
      <c r="M113" s="297" t="s">
        <v>12</v>
      </c>
      <c r="N113" s="193" t="s">
        <v>155</v>
      </c>
      <c r="O113" s="197" t="s">
        <v>14</v>
      </c>
      <c r="P113" s="197" t="s">
        <v>12</v>
      </c>
      <c r="Q113" s="198" t="s">
        <v>14</v>
      </c>
      <c r="R113" s="193" t="s">
        <v>155</v>
      </c>
      <c r="S113" s="197" t="s">
        <v>14</v>
      </c>
      <c r="T113" s="200" t="s">
        <v>12</v>
      </c>
      <c r="U113" s="201" t="s">
        <v>14</v>
      </c>
      <c r="V113" s="193" t="s">
        <v>12</v>
      </c>
      <c r="W113" s="299"/>
      <c r="X113" s="314" t="s">
        <v>14</v>
      </c>
      <c r="Y113" s="314" t="s">
        <v>12</v>
      </c>
      <c r="Z113" s="315" t="s">
        <v>14</v>
      </c>
      <c r="AA113" s="361" t="s">
        <v>12</v>
      </c>
      <c r="AB113" s="197" t="s">
        <v>14</v>
      </c>
      <c r="AC113" s="200" t="s">
        <v>14</v>
      </c>
      <c r="AD113" s="201" t="s">
        <v>14</v>
      </c>
      <c r="AE113" s="217" t="s">
        <v>14</v>
      </c>
      <c r="AF113" s="396" t="s">
        <v>14</v>
      </c>
      <c r="AG113" s="397" t="s">
        <v>14</v>
      </c>
      <c r="AH113" s="398" t="s">
        <v>14</v>
      </c>
      <c r="AI113" s="217" t="s">
        <v>14</v>
      </c>
      <c r="AJ113" s="399"/>
      <c r="AK113" s="245" t="s">
        <v>14</v>
      </c>
      <c r="AL113" s="245" t="s">
        <v>14</v>
      </c>
      <c r="AM113" s="217" t="s">
        <v>14</v>
      </c>
      <c r="AN113" s="244" t="s">
        <v>12</v>
      </c>
      <c r="AO113" s="244" t="s">
        <v>12</v>
      </c>
      <c r="AP113" s="244" t="s">
        <v>14</v>
      </c>
      <c r="AQ113" s="217" t="s">
        <v>14</v>
      </c>
      <c r="AR113" s="196"/>
      <c r="AS113" s="180" t="s">
        <v>12</v>
      </c>
      <c r="AT113" s="180" t="s">
        <v>14</v>
      </c>
      <c r="AU113" s="180" t="s">
        <v>12</v>
      </c>
      <c r="AV113" s="182" t="s">
        <v>14</v>
      </c>
      <c r="AW113" s="180" t="s">
        <v>12</v>
      </c>
      <c r="AX113" s="198" t="s">
        <v>14</v>
      </c>
      <c r="AY113" s="198" t="s">
        <v>14</v>
      </c>
      <c r="AZ113" s="182" t="s">
        <v>14</v>
      </c>
      <c r="BA113" s="196"/>
      <c r="BB113" s="198" t="s">
        <v>14</v>
      </c>
      <c r="BC113" s="363"/>
      <c r="BD113" s="180" t="s">
        <v>14</v>
      </c>
      <c r="BE113" s="186" t="s">
        <v>14</v>
      </c>
      <c r="BF113" s="197" t="s">
        <v>14</v>
      </c>
      <c r="BG113" s="180" t="s">
        <v>14</v>
      </c>
      <c r="BH113" s="197" t="s">
        <v>14</v>
      </c>
      <c r="BI113" s="186" t="s">
        <v>14</v>
      </c>
      <c r="BJ113" s="400"/>
      <c r="BK113" s="197" t="s">
        <v>14</v>
      </c>
      <c r="BL113" s="180" t="s">
        <v>14</v>
      </c>
      <c r="BM113" s="180" t="s">
        <v>14</v>
      </c>
      <c r="BN113" s="186" t="s">
        <v>14</v>
      </c>
      <c r="BO113" s="180" t="s">
        <v>14</v>
      </c>
      <c r="BP113" s="180" t="s">
        <v>14</v>
      </c>
      <c r="BQ113" s="180" t="s">
        <v>14</v>
      </c>
      <c r="BR113" s="186" t="s">
        <v>14</v>
      </c>
      <c r="BS113" s="196"/>
      <c r="BT113" s="198" t="s">
        <v>14</v>
      </c>
      <c r="BU113" s="198" t="s">
        <v>14</v>
      </c>
      <c r="BV113" s="180" t="s">
        <v>14</v>
      </c>
      <c r="BW113" s="186" t="s">
        <v>14</v>
      </c>
      <c r="BX113" s="196"/>
      <c r="BY113" s="198" t="s">
        <v>14</v>
      </c>
      <c r="BZ113" s="363"/>
      <c r="CA113" s="198" t="s">
        <v>14</v>
      </c>
      <c r="CB113" s="186" t="s">
        <v>14</v>
      </c>
      <c r="CC113" s="195"/>
      <c r="CD113" s="401"/>
    </row>
    <row r="114" customFormat="false" ht="12.75" hidden="false" customHeight="false" outlineLevel="0" collapsed="false">
      <c r="A114" s="176"/>
      <c r="B114" s="188"/>
      <c r="C114" s="213" t="s">
        <v>216</v>
      </c>
      <c r="D114" s="213"/>
      <c r="E114" s="213"/>
      <c r="F114" s="213"/>
      <c r="G114" s="213"/>
      <c r="H114" s="213"/>
      <c r="I114" s="195"/>
      <c r="J114" s="196"/>
      <c r="K114" s="297" t="s">
        <v>14</v>
      </c>
      <c r="L114" s="297" t="s">
        <v>14</v>
      </c>
      <c r="M114" s="297" t="s">
        <v>14</v>
      </c>
      <c r="N114" s="199" t="s">
        <v>14</v>
      </c>
      <c r="O114" s="197" t="s">
        <v>14</v>
      </c>
      <c r="P114" s="197" t="s">
        <v>14</v>
      </c>
      <c r="Q114" s="198" t="s">
        <v>14</v>
      </c>
      <c r="R114" s="199" t="s">
        <v>14</v>
      </c>
      <c r="S114" s="197" t="s">
        <v>14</v>
      </c>
      <c r="T114" s="200" t="s">
        <v>14</v>
      </c>
      <c r="U114" s="201" t="s">
        <v>14</v>
      </c>
      <c r="V114" s="199" t="s">
        <v>14</v>
      </c>
      <c r="W114" s="196"/>
      <c r="X114" s="314" t="s">
        <v>14</v>
      </c>
      <c r="Y114" s="314" t="s">
        <v>14</v>
      </c>
      <c r="Z114" s="315" t="s">
        <v>14</v>
      </c>
      <c r="AA114" s="194" t="s">
        <v>14</v>
      </c>
      <c r="AB114" s="244" t="s">
        <v>14</v>
      </c>
      <c r="AC114" s="245" t="s">
        <v>14</v>
      </c>
      <c r="AD114" s="246" t="s">
        <v>14</v>
      </c>
      <c r="AE114" s="194" t="s">
        <v>14</v>
      </c>
      <c r="AF114" s="244" t="s">
        <v>14</v>
      </c>
      <c r="AG114" s="245" t="s">
        <v>14</v>
      </c>
      <c r="AH114" s="246" t="s">
        <v>14</v>
      </c>
      <c r="AI114" s="194" t="s">
        <v>14</v>
      </c>
      <c r="AJ114" s="244"/>
      <c r="AK114" s="245" t="s">
        <v>14</v>
      </c>
      <c r="AL114" s="246" t="s">
        <v>14</v>
      </c>
      <c r="AM114" s="194" t="s">
        <v>14</v>
      </c>
      <c r="AN114" s="244" t="s">
        <v>14</v>
      </c>
      <c r="AO114" s="244" t="s">
        <v>14</v>
      </c>
      <c r="AP114" s="244" t="s">
        <v>14</v>
      </c>
      <c r="AQ114" s="320" t="s">
        <v>14</v>
      </c>
      <c r="AR114" s="189"/>
      <c r="AS114" s="190" t="s">
        <v>12</v>
      </c>
      <c r="AT114" s="190" t="s">
        <v>12</v>
      </c>
      <c r="AU114" s="190" t="s">
        <v>12</v>
      </c>
      <c r="AV114" s="192" t="s">
        <v>12</v>
      </c>
      <c r="AW114" s="180" t="s">
        <v>14</v>
      </c>
      <c r="AX114" s="198" t="s">
        <v>14</v>
      </c>
      <c r="AY114" s="198" t="s">
        <v>14</v>
      </c>
      <c r="AZ114" s="320" t="s">
        <v>14</v>
      </c>
      <c r="BA114" s="189"/>
      <c r="BB114" s="198" t="s">
        <v>14</v>
      </c>
      <c r="BC114" s="242"/>
      <c r="BD114" s="180" t="s">
        <v>14</v>
      </c>
      <c r="BE114" s="186" t="s">
        <v>14</v>
      </c>
      <c r="BF114" s="197" t="s">
        <v>14</v>
      </c>
      <c r="BG114" s="180" t="s">
        <v>14</v>
      </c>
      <c r="BH114" s="197" t="s">
        <v>14</v>
      </c>
      <c r="BI114" s="186" t="s">
        <v>14</v>
      </c>
      <c r="BJ114" s="187"/>
      <c r="BK114" s="197" t="s">
        <v>14</v>
      </c>
      <c r="BL114" s="180" t="s">
        <v>14</v>
      </c>
      <c r="BM114" s="180" t="s">
        <v>14</v>
      </c>
      <c r="BN114" s="186" t="s">
        <v>14</v>
      </c>
      <c r="BO114" s="180" t="s">
        <v>14</v>
      </c>
      <c r="BP114" s="180" t="s">
        <v>14</v>
      </c>
      <c r="BQ114" s="180" t="s">
        <v>14</v>
      </c>
      <c r="BR114" s="186" t="s">
        <v>14</v>
      </c>
      <c r="BS114" s="196"/>
      <c r="BT114" s="198" t="s">
        <v>14</v>
      </c>
      <c r="BU114" s="198" t="s">
        <v>14</v>
      </c>
      <c r="BV114" s="180" t="s">
        <v>14</v>
      </c>
      <c r="BW114" s="186" t="s">
        <v>14</v>
      </c>
      <c r="BX114" s="196"/>
      <c r="BY114" s="198" t="s">
        <v>14</v>
      </c>
      <c r="BZ114" s="363"/>
      <c r="CA114" s="198" t="s">
        <v>14</v>
      </c>
      <c r="CB114" s="186" t="s">
        <v>14</v>
      </c>
      <c r="CC114" s="195"/>
    </row>
    <row r="115" s="175" customFormat="true" ht="12" hidden="false" customHeight="true" outlineLevel="0" collapsed="false">
      <c r="A115" s="212" t="s">
        <v>217</v>
      </c>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174"/>
    </row>
    <row r="116" customFormat="false" ht="12.75" hidden="false" customHeight="false" outlineLevel="0" collapsed="false">
      <c r="A116" s="176"/>
      <c r="B116" s="188" t="s">
        <v>218</v>
      </c>
      <c r="C116" s="188"/>
      <c r="D116" s="188"/>
      <c r="E116" s="188"/>
      <c r="F116" s="188"/>
      <c r="G116" s="188"/>
      <c r="H116" s="188"/>
      <c r="I116" s="178"/>
      <c r="J116" s="189"/>
      <c r="K116" s="204" t="s">
        <v>14</v>
      </c>
      <c r="L116" s="204" t="s">
        <v>14</v>
      </c>
      <c r="M116" s="204" t="s">
        <v>14</v>
      </c>
      <c r="N116" s="217" t="s">
        <v>14</v>
      </c>
      <c r="O116" s="180" t="s">
        <v>14</v>
      </c>
      <c r="P116" s="180" t="s">
        <v>14</v>
      </c>
      <c r="Q116" s="180" t="s">
        <v>14</v>
      </c>
      <c r="R116" s="217" t="s">
        <v>14</v>
      </c>
      <c r="S116" s="180" t="s">
        <v>14</v>
      </c>
      <c r="T116" s="183" t="s">
        <v>14</v>
      </c>
      <c r="U116" s="184" t="s">
        <v>14</v>
      </c>
      <c r="V116" s="217" t="s">
        <v>14</v>
      </c>
      <c r="W116" s="325"/>
      <c r="X116" s="233" t="s">
        <v>14</v>
      </c>
      <c r="Y116" s="233" t="s">
        <v>14</v>
      </c>
      <c r="Z116" s="234" t="s">
        <v>14</v>
      </c>
      <c r="AA116" s="217" t="s">
        <v>14</v>
      </c>
      <c r="AB116" s="244" t="s">
        <v>14</v>
      </c>
      <c r="AC116" s="245" t="s">
        <v>14</v>
      </c>
      <c r="AD116" s="246" t="s">
        <v>14</v>
      </c>
      <c r="AE116" s="217" t="s">
        <v>14</v>
      </c>
      <c r="AF116" s="244" t="s">
        <v>14</v>
      </c>
      <c r="AG116" s="245" t="s">
        <v>14</v>
      </c>
      <c r="AH116" s="246" t="s">
        <v>14</v>
      </c>
      <c r="AI116" s="217" t="s">
        <v>14</v>
      </c>
      <c r="AJ116" s="369"/>
      <c r="AK116" s="245" t="s">
        <v>14</v>
      </c>
      <c r="AL116" s="245" t="s">
        <v>14</v>
      </c>
      <c r="AM116" s="217" t="s">
        <v>14</v>
      </c>
      <c r="AN116" s="245" t="s">
        <v>14</v>
      </c>
      <c r="AO116" s="245" t="s">
        <v>14</v>
      </c>
      <c r="AP116" s="245" t="s">
        <v>14</v>
      </c>
      <c r="AQ116" s="217" t="s">
        <v>14</v>
      </c>
      <c r="AR116" s="189"/>
      <c r="AS116" s="180" t="s">
        <v>12</v>
      </c>
      <c r="AT116" s="180" t="s">
        <v>12</v>
      </c>
      <c r="AU116" s="180" t="s">
        <v>12</v>
      </c>
      <c r="AV116" s="402" t="s">
        <v>12</v>
      </c>
      <c r="AW116" s="180" t="s">
        <v>14</v>
      </c>
      <c r="AX116" s="207" t="s">
        <v>12</v>
      </c>
      <c r="AY116" s="198" t="s">
        <v>14</v>
      </c>
      <c r="AZ116" s="217" t="s">
        <v>14</v>
      </c>
      <c r="BA116" s="403"/>
      <c r="BB116" s="198" t="s">
        <v>14</v>
      </c>
      <c r="BC116" s="242"/>
      <c r="BD116" s="180" t="s">
        <v>14</v>
      </c>
      <c r="BE116" s="186" t="s">
        <v>14</v>
      </c>
      <c r="BF116" s="197" t="s">
        <v>14</v>
      </c>
      <c r="BG116" s="180" t="s">
        <v>14</v>
      </c>
      <c r="BH116" s="197" t="s">
        <v>14</v>
      </c>
      <c r="BI116" s="186" t="s">
        <v>14</v>
      </c>
      <c r="BJ116" s="215"/>
      <c r="BK116" s="197" t="s">
        <v>14</v>
      </c>
      <c r="BL116" s="180" t="s">
        <v>14</v>
      </c>
      <c r="BM116" s="180" t="s">
        <v>14</v>
      </c>
      <c r="BN116" s="186" t="s">
        <v>14</v>
      </c>
      <c r="BO116" s="180" t="s">
        <v>14</v>
      </c>
      <c r="BP116" s="180" t="s">
        <v>14</v>
      </c>
      <c r="BQ116" s="180" t="s">
        <v>14</v>
      </c>
      <c r="BR116" s="186" t="s">
        <v>14</v>
      </c>
      <c r="BS116" s="189"/>
      <c r="BT116" s="198" t="s">
        <v>14</v>
      </c>
      <c r="BU116" s="198" t="s">
        <v>14</v>
      </c>
      <c r="BV116" s="180" t="s">
        <v>14</v>
      </c>
      <c r="BW116" s="186" t="s">
        <v>14</v>
      </c>
      <c r="BX116" s="327"/>
      <c r="BY116" s="198" t="s">
        <v>14</v>
      </c>
      <c r="BZ116" s="242"/>
      <c r="CA116" s="198" t="s">
        <v>14</v>
      </c>
      <c r="CB116" s="186" t="s">
        <v>14</v>
      </c>
      <c r="CC116" s="178"/>
      <c r="CD116" s="263"/>
    </row>
    <row r="117" customFormat="false" ht="12.75" hidden="false" customHeight="false" outlineLevel="0" collapsed="false">
      <c r="A117" s="176"/>
      <c r="B117" s="188" t="s">
        <v>219</v>
      </c>
      <c r="C117" s="188"/>
      <c r="D117" s="188"/>
      <c r="E117" s="188"/>
      <c r="F117" s="188"/>
      <c r="G117" s="188"/>
      <c r="H117" s="188"/>
      <c r="I117" s="178"/>
      <c r="J117" s="189"/>
      <c r="K117" s="204" t="s">
        <v>14</v>
      </c>
      <c r="L117" s="204" t="s">
        <v>14</v>
      </c>
      <c r="M117" s="204" t="s">
        <v>14</v>
      </c>
      <c r="N117" s="217" t="s">
        <v>14</v>
      </c>
      <c r="O117" s="180" t="s">
        <v>14</v>
      </c>
      <c r="P117" s="180" t="s">
        <v>14</v>
      </c>
      <c r="Q117" s="180" t="s">
        <v>14</v>
      </c>
      <c r="R117" s="217" t="s">
        <v>14</v>
      </c>
      <c r="S117" s="180" t="s">
        <v>14</v>
      </c>
      <c r="T117" s="183" t="s">
        <v>14</v>
      </c>
      <c r="U117" s="184" t="s">
        <v>14</v>
      </c>
      <c r="V117" s="217" t="s">
        <v>14</v>
      </c>
      <c r="W117" s="218"/>
      <c r="X117" s="233" t="s">
        <v>14</v>
      </c>
      <c r="Y117" s="233" t="s">
        <v>14</v>
      </c>
      <c r="Z117" s="234" t="s">
        <v>14</v>
      </c>
      <c r="AA117" s="217" t="s">
        <v>14</v>
      </c>
      <c r="AB117" s="244" t="s">
        <v>14</v>
      </c>
      <c r="AC117" s="245" t="s">
        <v>14</v>
      </c>
      <c r="AD117" s="246" t="s">
        <v>14</v>
      </c>
      <c r="AE117" s="217" t="s">
        <v>14</v>
      </c>
      <c r="AF117" s="247" t="s">
        <v>12</v>
      </c>
      <c r="AG117" s="248" t="s">
        <v>14</v>
      </c>
      <c r="AH117" s="404" t="s">
        <v>14</v>
      </c>
      <c r="AI117" s="217" t="s">
        <v>14</v>
      </c>
      <c r="AJ117" s="247"/>
      <c r="AK117" s="248" t="s">
        <v>14</v>
      </c>
      <c r="AL117" s="248" t="s">
        <v>14</v>
      </c>
      <c r="AM117" s="217" t="s">
        <v>14</v>
      </c>
      <c r="AN117" s="247" t="s">
        <v>12</v>
      </c>
      <c r="AO117" s="245" t="s">
        <v>14</v>
      </c>
      <c r="AP117" s="247" t="s">
        <v>12</v>
      </c>
      <c r="AQ117" s="217" t="s">
        <v>14</v>
      </c>
      <c r="AR117" s="189"/>
      <c r="AS117" s="180" t="s">
        <v>12</v>
      </c>
      <c r="AT117" s="180" t="s">
        <v>12</v>
      </c>
      <c r="AU117" s="180" t="s">
        <v>12</v>
      </c>
      <c r="AV117" s="402" t="s">
        <v>12</v>
      </c>
      <c r="AW117" s="180" t="s">
        <v>12</v>
      </c>
      <c r="AX117" s="198" t="s">
        <v>14</v>
      </c>
      <c r="AY117" s="207" t="s">
        <v>12</v>
      </c>
      <c r="AZ117" s="402" t="s">
        <v>12</v>
      </c>
      <c r="BA117" s="189"/>
      <c r="BB117" s="198" t="s">
        <v>14</v>
      </c>
      <c r="BC117" s="242"/>
      <c r="BD117" s="180" t="s">
        <v>14</v>
      </c>
      <c r="BE117" s="186" t="s">
        <v>14</v>
      </c>
      <c r="BF117" s="197" t="s">
        <v>14</v>
      </c>
      <c r="BG117" s="180" t="s">
        <v>14</v>
      </c>
      <c r="BH117" s="197" t="s">
        <v>14</v>
      </c>
      <c r="BI117" s="186" t="s">
        <v>14</v>
      </c>
      <c r="BJ117" s="187"/>
      <c r="BK117" s="197" t="s">
        <v>14</v>
      </c>
      <c r="BL117" s="180" t="s">
        <v>14</v>
      </c>
      <c r="BM117" s="180" t="s">
        <v>14</v>
      </c>
      <c r="BN117" s="186" t="s">
        <v>14</v>
      </c>
      <c r="BO117" s="180" t="s">
        <v>14</v>
      </c>
      <c r="BP117" s="180" t="s">
        <v>14</v>
      </c>
      <c r="BQ117" s="180" t="s">
        <v>14</v>
      </c>
      <c r="BR117" s="186" t="s">
        <v>14</v>
      </c>
      <c r="BS117" s="189"/>
      <c r="BT117" s="198" t="s">
        <v>14</v>
      </c>
      <c r="BU117" s="198" t="s">
        <v>14</v>
      </c>
      <c r="BV117" s="180" t="s">
        <v>14</v>
      </c>
      <c r="BW117" s="186" t="s">
        <v>14</v>
      </c>
      <c r="BX117" s="189"/>
      <c r="BY117" s="198" t="s">
        <v>14</v>
      </c>
      <c r="BZ117" s="242"/>
      <c r="CA117" s="198" t="s">
        <v>14</v>
      </c>
      <c r="CB117" s="186" t="s">
        <v>14</v>
      </c>
      <c r="CC117" s="178"/>
    </row>
    <row r="118" customFormat="false" ht="13.5" hidden="false" customHeight="false" outlineLevel="0" collapsed="false">
      <c r="A118" s="176"/>
      <c r="B118" s="188" t="s">
        <v>220</v>
      </c>
      <c r="C118" s="188"/>
      <c r="D118" s="188"/>
      <c r="E118" s="188"/>
      <c r="F118" s="188"/>
      <c r="G118" s="188"/>
      <c r="H118" s="188"/>
      <c r="I118" s="178"/>
      <c r="J118" s="205"/>
      <c r="K118" s="204" t="s">
        <v>14</v>
      </c>
      <c r="L118" s="204" t="s">
        <v>14</v>
      </c>
      <c r="M118" s="204" t="s">
        <v>14</v>
      </c>
      <c r="N118" s="330" t="s">
        <v>14</v>
      </c>
      <c r="O118" s="206" t="s">
        <v>14</v>
      </c>
      <c r="P118" s="206" t="s">
        <v>14</v>
      </c>
      <c r="Q118" s="206" t="s">
        <v>14</v>
      </c>
      <c r="R118" s="330" t="s">
        <v>14</v>
      </c>
      <c r="S118" s="180" t="s">
        <v>14</v>
      </c>
      <c r="T118" s="183" t="s">
        <v>14</v>
      </c>
      <c r="U118" s="184" t="s">
        <v>14</v>
      </c>
      <c r="V118" s="217" t="s">
        <v>14</v>
      </c>
      <c r="W118" s="205"/>
      <c r="X118" s="233" t="s">
        <v>12</v>
      </c>
      <c r="Y118" s="233" t="s">
        <v>14</v>
      </c>
      <c r="Z118" s="234" t="s">
        <v>14</v>
      </c>
      <c r="AA118" s="217" t="s">
        <v>14</v>
      </c>
      <c r="AB118" s="332" t="s">
        <v>14</v>
      </c>
      <c r="AC118" s="333" t="s">
        <v>12</v>
      </c>
      <c r="AD118" s="334" t="s">
        <v>14</v>
      </c>
      <c r="AE118" s="217" t="s">
        <v>14</v>
      </c>
      <c r="AF118" s="405" t="s">
        <v>12</v>
      </c>
      <c r="AG118" s="406" t="s">
        <v>14</v>
      </c>
      <c r="AH118" s="407" t="s">
        <v>12</v>
      </c>
      <c r="AI118" s="217" t="s">
        <v>14</v>
      </c>
      <c r="AJ118" s="405"/>
      <c r="AK118" s="406" t="s">
        <v>12</v>
      </c>
      <c r="AL118" s="407" t="s">
        <v>12</v>
      </c>
      <c r="AM118" s="211" t="s">
        <v>12</v>
      </c>
      <c r="AN118" s="405" t="s">
        <v>12</v>
      </c>
      <c r="AO118" s="405" t="s">
        <v>12</v>
      </c>
      <c r="AP118" s="405" t="s">
        <v>12</v>
      </c>
      <c r="AQ118" s="402" t="s">
        <v>12</v>
      </c>
      <c r="AR118" s="205"/>
      <c r="AS118" s="180" t="s">
        <v>12</v>
      </c>
      <c r="AT118" s="180" t="s">
        <v>12</v>
      </c>
      <c r="AU118" s="180" t="s">
        <v>12</v>
      </c>
      <c r="AV118" s="402" t="s">
        <v>12</v>
      </c>
      <c r="AW118" s="180" t="s">
        <v>12</v>
      </c>
      <c r="AX118" s="207" t="s">
        <v>12</v>
      </c>
      <c r="AY118" s="207" t="s">
        <v>12</v>
      </c>
      <c r="AZ118" s="402" t="s">
        <v>12</v>
      </c>
      <c r="BA118" s="205"/>
      <c r="BB118" s="198" t="s">
        <v>14</v>
      </c>
      <c r="BC118" s="338"/>
      <c r="BD118" s="180" t="s">
        <v>14</v>
      </c>
      <c r="BE118" s="186" t="s">
        <v>14</v>
      </c>
      <c r="BF118" s="197" t="s">
        <v>14</v>
      </c>
      <c r="BG118" s="180" t="s">
        <v>14</v>
      </c>
      <c r="BH118" s="197" t="s">
        <v>14</v>
      </c>
      <c r="BI118" s="186" t="s">
        <v>14</v>
      </c>
      <c r="BJ118" s="187"/>
      <c r="BK118" s="197" t="s">
        <v>14</v>
      </c>
      <c r="BL118" s="180" t="s">
        <v>14</v>
      </c>
      <c r="BM118" s="180" t="s">
        <v>14</v>
      </c>
      <c r="BN118" s="186" t="s">
        <v>14</v>
      </c>
      <c r="BO118" s="180" t="s">
        <v>14</v>
      </c>
      <c r="BP118" s="180" t="s">
        <v>14</v>
      </c>
      <c r="BQ118" s="180" t="s">
        <v>14</v>
      </c>
      <c r="BR118" s="186" t="s">
        <v>14</v>
      </c>
      <c r="BS118" s="205"/>
      <c r="BT118" s="198" t="s">
        <v>14</v>
      </c>
      <c r="BU118" s="198" t="s">
        <v>14</v>
      </c>
      <c r="BV118" s="180" t="s">
        <v>14</v>
      </c>
      <c r="BW118" s="186" t="s">
        <v>14</v>
      </c>
      <c r="BX118" s="205"/>
      <c r="BY118" s="198" t="s">
        <v>14</v>
      </c>
      <c r="BZ118" s="338"/>
      <c r="CA118" s="198" t="s">
        <v>14</v>
      </c>
      <c r="CB118" s="186" t="s">
        <v>14</v>
      </c>
      <c r="CC118" s="178"/>
    </row>
    <row r="119" s="341" customFormat="true" ht="15" hidden="false" customHeight="true" outlineLevel="0" collapsed="false">
      <c r="A119" s="173" t="s">
        <v>221</v>
      </c>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340"/>
    </row>
    <row r="120" customFormat="false" ht="12.75" hidden="false" customHeight="false" outlineLevel="0" collapsed="false">
      <c r="A120" s="176"/>
      <c r="B120" s="177" t="s">
        <v>222</v>
      </c>
      <c r="C120" s="177"/>
      <c r="D120" s="177"/>
      <c r="E120" s="177"/>
      <c r="F120" s="177"/>
      <c r="G120" s="177"/>
      <c r="H120" s="177"/>
      <c r="I120" s="178"/>
      <c r="J120" s="189"/>
      <c r="K120" s="204" t="s">
        <v>14</v>
      </c>
      <c r="L120" s="204" t="s">
        <v>14</v>
      </c>
      <c r="M120" s="204" t="s">
        <v>14</v>
      </c>
      <c r="N120" s="330" t="s">
        <v>14</v>
      </c>
      <c r="O120" s="180" t="s">
        <v>14</v>
      </c>
      <c r="P120" s="180" t="s">
        <v>14</v>
      </c>
      <c r="Q120" s="181" t="s">
        <v>14</v>
      </c>
      <c r="R120" s="330" t="s">
        <v>14</v>
      </c>
      <c r="S120" s="180" t="s">
        <v>14</v>
      </c>
      <c r="T120" s="183" t="s">
        <v>14</v>
      </c>
      <c r="U120" s="184" t="s">
        <v>14</v>
      </c>
      <c r="V120" s="217" t="s">
        <v>14</v>
      </c>
      <c r="W120" s="325"/>
      <c r="X120" s="233" t="s">
        <v>14</v>
      </c>
      <c r="Y120" s="233" t="s">
        <v>14</v>
      </c>
      <c r="Z120" s="234" t="s">
        <v>14</v>
      </c>
      <c r="AA120" s="217" t="s">
        <v>14</v>
      </c>
      <c r="AB120" s="244" t="s">
        <v>14</v>
      </c>
      <c r="AC120" s="245" t="s">
        <v>14</v>
      </c>
      <c r="AD120" s="246" t="s">
        <v>14</v>
      </c>
      <c r="AE120" s="217" t="s">
        <v>14</v>
      </c>
      <c r="AF120" s="244" t="s">
        <v>14</v>
      </c>
      <c r="AG120" s="245" t="s">
        <v>14</v>
      </c>
      <c r="AH120" s="246" t="s">
        <v>14</v>
      </c>
      <c r="AI120" s="217" t="s">
        <v>14</v>
      </c>
      <c r="AJ120" s="369"/>
      <c r="AK120" s="248" t="s">
        <v>14</v>
      </c>
      <c r="AL120" s="248" t="s">
        <v>14</v>
      </c>
      <c r="AM120" s="217" t="s">
        <v>14</v>
      </c>
      <c r="AN120" s="248" t="s">
        <v>14</v>
      </c>
      <c r="AO120" s="245" t="s">
        <v>14</v>
      </c>
      <c r="AP120" s="245" t="s">
        <v>14</v>
      </c>
      <c r="AQ120" s="217" t="s">
        <v>14</v>
      </c>
      <c r="AR120" s="189"/>
      <c r="AS120" s="180" t="s">
        <v>12</v>
      </c>
      <c r="AT120" s="180" t="s">
        <v>14</v>
      </c>
      <c r="AU120" s="197" t="s">
        <v>14</v>
      </c>
      <c r="AV120" s="217" t="s">
        <v>14</v>
      </c>
      <c r="AW120" s="180" t="s">
        <v>14</v>
      </c>
      <c r="AX120" s="198" t="s">
        <v>14</v>
      </c>
      <c r="AY120" s="198" t="s">
        <v>14</v>
      </c>
      <c r="AZ120" s="217" t="s">
        <v>14</v>
      </c>
      <c r="BA120" s="403"/>
      <c r="BB120" s="198" t="s">
        <v>14</v>
      </c>
      <c r="BC120" s="242"/>
      <c r="BD120" s="180" t="s">
        <v>14</v>
      </c>
      <c r="BE120" s="186" t="s">
        <v>14</v>
      </c>
      <c r="BF120" s="197" t="s">
        <v>14</v>
      </c>
      <c r="BG120" s="180" t="s">
        <v>14</v>
      </c>
      <c r="BH120" s="197" t="s">
        <v>14</v>
      </c>
      <c r="BI120" s="186" t="s">
        <v>14</v>
      </c>
      <c r="BJ120" s="215"/>
      <c r="BK120" s="180" t="s">
        <v>14</v>
      </c>
      <c r="BL120" s="180" t="s">
        <v>14</v>
      </c>
      <c r="BM120" s="180" t="s">
        <v>14</v>
      </c>
      <c r="BN120" s="186" t="s">
        <v>14</v>
      </c>
      <c r="BO120" s="180" t="s">
        <v>14</v>
      </c>
      <c r="BP120" s="180" t="s">
        <v>14</v>
      </c>
      <c r="BQ120" s="180" t="s">
        <v>14</v>
      </c>
      <c r="BR120" s="186" t="s">
        <v>14</v>
      </c>
      <c r="BS120" s="327"/>
      <c r="BT120" s="198" t="s">
        <v>14</v>
      </c>
      <c r="BU120" s="198" t="s">
        <v>14</v>
      </c>
      <c r="BV120" s="180" t="s">
        <v>14</v>
      </c>
      <c r="BW120" s="186" t="s">
        <v>14</v>
      </c>
      <c r="BX120" s="327"/>
      <c r="BY120" s="198" t="s">
        <v>14</v>
      </c>
      <c r="BZ120" s="242"/>
      <c r="CA120" s="198" t="s">
        <v>14</v>
      </c>
      <c r="CB120" s="186" t="s">
        <v>14</v>
      </c>
      <c r="CC120" s="178"/>
    </row>
    <row r="121" s="348" customFormat="true" ht="12.75" hidden="false" customHeight="true" outlineLevel="0" collapsed="false">
      <c r="A121" s="349"/>
      <c r="B121" s="349"/>
      <c r="C121" s="188" t="s">
        <v>223</v>
      </c>
      <c r="D121" s="188"/>
      <c r="E121" s="188"/>
      <c r="F121" s="188"/>
      <c r="G121" s="188"/>
      <c r="H121" s="188"/>
      <c r="I121" s="178"/>
      <c r="J121" s="189"/>
      <c r="K121" s="204" t="s">
        <v>14</v>
      </c>
      <c r="L121" s="204" t="s">
        <v>14</v>
      </c>
      <c r="M121" s="204" t="s">
        <v>14</v>
      </c>
      <c r="N121" s="186" t="s">
        <v>14</v>
      </c>
      <c r="O121" s="180" t="s">
        <v>14</v>
      </c>
      <c r="P121" s="180" t="s">
        <v>14</v>
      </c>
      <c r="Q121" s="181" t="s">
        <v>14</v>
      </c>
      <c r="R121" s="186" t="s">
        <v>14</v>
      </c>
      <c r="S121" s="180" t="s">
        <v>14</v>
      </c>
      <c r="T121" s="183" t="s">
        <v>14</v>
      </c>
      <c r="U121" s="184" t="s">
        <v>14</v>
      </c>
      <c r="V121" s="186" t="s">
        <v>14</v>
      </c>
      <c r="W121" s="327"/>
      <c r="X121" s="233" t="s">
        <v>14</v>
      </c>
      <c r="Y121" s="233" t="s">
        <v>14</v>
      </c>
      <c r="Z121" s="234" t="s">
        <v>14</v>
      </c>
      <c r="AA121" s="194" t="s">
        <v>14</v>
      </c>
      <c r="AB121" s="244" t="s">
        <v>14</v>
      </c>
      <c r="AC121" s="245" t="s">
        <v>14</v>
      </c>
      <c r="AD121" s="246" t="s">
        <v>14</v>
      </c>
      <c r="AE121" s="194" t="s">
        <v>14</v>
      </c>
      <c r="AF121" s="244" t="s">
        <v>14</v>
      </c>
      <c r="AG121" s="245" t="s">
        <v>14</v>
      </c>
      <c r="AH121" s="246" t="s">
        <v>14</v>
      </c>
      <c r="AI121" s="194" t="s">
        <v>14</v>
      </c>
      <c r="AJ121" s="247"/>
      <c r="AK121" s="248" t="s">
        <v>14</v>
      </c>
      <c r="AL121" s="248" t="s">
        <v>14</v>
      </c>
      <c r="AM121" s="194" t="s">
        <v>14</v>
      </c>
      <c r="AN121" s="247" t="s">
        <v>14</v>
      </c>
      <c r="AO121" s="245" t="s">
        <v>14</v>
      </c>
      <c r="AP121" s="245" t="s">
        <v>14</v>
      </c>
      <c r="AQ121" s="320" t="s">
        <v>14</v>
      </c>
      <c r="AR121" s="189"/>
      <c r="AS121" s="180" t="s">
        <v>12</v>
      </c>
      <c r="AT121" s="180" t="s">
        <v>14</v>
      </c>
      <c r="AU121" s="197" t="s">
        <v>14</v>
      </c>
      <c r="AV121" s="320" t="s">
        <v>14</v>
      </c>
      <c r="AW121" s="180" t="s">
        <v>14</v>
      </c>
      <c r="AX121" s="198" t="s">
        <v>14</v>
      </c>
      <c r="AY121" s="198" t="s">
        <v>14</v>
      </c>
      <c r="AZ121" s="320" t="s">
        <v>14</v>
      </c>
      <c r="BA121" s="327"/>
      <c r="BB121" s="198" t="s">
        <v>14</v>
      </c>
      <c r="BC121" s="242"/>
      <c r="BD121" s="180" t="s">
        <v>14</v>
      </c>
      <c r="BE121" s="186" t="s">
        <v>14</v>
      </c>
      <c r="BF121" s="197" t="s">
        <v>14</v>
      </c>
      <c r="BG121" s="180" t="s">
        <v>14</v>
      </c>
      <c r="BH121" s="197" t="s">
        <v>14</v>
      </c>
      <c r="BI121" s="186" t="s">
        <v>14</v>
      </c>
      <c r="BJ121" s="215"/>
      <c r="BK121" s="180" t="s">
        <v>14</v>
      </c>
      <c r="BL121" s="180" t="s">
        <v>14</v>
      </c>
      <c r="BM121" s="180" t="s">
        <v>14</v>
      </c>
      <c r="BN121" s="186" t="s">
        <v>14</v>
      </c>
      <c r="BO121" s="180" t="s">
        <v>14</v>
      </c>
      <c r="BP121" s="180" t="s">
        <v>14</v>
      </c>
      <c r="BQ121" s="180" t="s">
        <v>14</v>
      </c>
      <c r="BR121" s="186" t="s">
        <v>14</v>
      </c>
      <c r="BS121" s="327"/>
      <c r="BT121" s="198" t="s">
        <v>14</v>
      </c>
      <c r="BU121" s="198" t="s">
        <v>14</v>
      </c>
      <c r="BV121" s="180" t="s">
        <v>14</v>
      </c>
      <c r="BW121" s="186" t="s">
        <v>14</v>
      </c>
      <c r="BX121" s="327"/>
      <c r="BY121" s="198" t="s">
        <v>14</v>
      </c>
      <c r="BZ121" s="242"/>
      <c r="CA121" s="198" t="s">
        <v>14</v>
      </c>
      <c r="CB121" s="186" t="s">
        <v>14</v>
      </c>
      <c r="CC121" s="178"/>
    </row>
    <row r="122" customFormat="false" ht="12.75" hidden="false" customHeight="false" outlineLevel="0" collapsed="false">
      <c r="A122" s="176"/>
      <c r="B122" s="176"/>
      <c r="C122" s="188" t="s">
        <v>224</v>
      </c>
      <c r="D122" s="188"/>
      <c r="E122" s="188"/>
      <c r="F122" s="188"/>
      <c r="G122" s="188"/>
      <c r="H122" s="188"/>
      <c r="I122" s="178"/>
      <c r="J122" s="189"/>
      <c r="K122" s="204" t="s">
        <v>14</v>
      </c>
      <c r="L122" s="204" t="s">
        <v>14</v>
      </c>
      <c r="M122" s="204" t="s">
        <v>14</v>
      </c>
      <c r="N122" s="186" t="s">
        <v>14</v>
      </c>
      <c r="O122" s="180" t="s">
        <v>14</v>
      </c>
      <c r="P122" s="180" t="s">
        <v>14</v>
      </c>
      <c r="Q122" s="181" t="s">
        <v>14</v>
      </c>
      <c r="R122" s="186" t="s">
        <v>14</v>
      </c>
      <c r="S122" s="180" t="s">
        <v>14</v>
      </c>
      <c r="T122" s="183" t="s">
        <v>14</v>
      </c>
      <c r="U122" s="184" t="s">
        <v>14</v>
      </c>
      <c r="V122" s="186" t="s">
        <v>14</v>
      </c>
      <c r="W122" s="327"/>
      <c r="X122" s="233" t="s">
        <v>14</v>
      </c>
      <c r="Y122" s="233" t="s">
        <v>14</v>
      </c>
      <c r="Z122" s="234" t="s">
        <v>14</v>
      </c>
      <c r="AA122" s="194" t="s">
        <v>14</v>
      </c>
      <c r="AB122" s="244" t="s">
        <v>14</v>
      </c>
      <c r="AC122" s="245" t="s">
        <v>14</v>
      </c>
      <c r="AD122" s="246" t="s">
        <v>14</v>
      </c>
      <c r="AE122" s="194" t="s">
        <v>14</v>
      </c>
      <c r="AF122" s="244" t="s">
        <v>14</v>
      </c>
      <c r="AG122" s="245" t="s">
        <v>14</v>
      </c>
      <c r="AH122" s="246" t="s">
        <v>14</v>
      </c>
      <c r="AI122" s="194" t="s">
        <v>14</v>
      </c>
      <c r="AJ122" s="247"/>
      <c r="AK122" s="248" t="s">
        <v>14</v>
      </c>
      <c r="AL122" s="248" t="s">
        <v>14</v>
      </c>
      <c r="AM122" s="194" t="s">
        <v>14</v>
      </c>
      <c r="AN122" s="247" t="s">
        <v>14</v>
      </c>
      <c r="AO122" s="245" t="s">
        <v>14</v>
      </c>
      <c r="AP122" s="245" t="s">
        <v>14</v>
      </c>
      <c r="AQ122" s="320" t="s">
        <v>14</v>
      </c>
      <c r="AR122" s="189"/>
      <c r="AS122" s="180" t="s">
        <v>12</v>
      </c>
      <c r="AT122" s="180" t="s">
        <v>12</v>
      </c>
      <c r="AU122" s="180" t="s">
        <v>12</v>
      </c>
      <c r="AV122" s="193" t="s">
        <v>12</v>
      </c>
      <c r="AW122" s="180" t="s">
        <v>14</v>
      </c>
      <c r="AX122" s="198" t="s">
        <v>14</v>
      </c>
      <c r="AY122" s="198" t="s">
        <v>14</v>
      </c>
      <c r="AZ122" s="320" t="s">
        <v>14</v>
      </c>
      <c r="BA122" s="327"/>
      <c r="BB122" s="198" t="s">
        <v>14</v>
      </c>
      <c r="BC122" s="242"/>
      <c r="BD122" s="180" t="s">
        <v>14</v>
      </c>
      <c r="BE122" s="186" t="s">
        <v>14</v>
      </c>
      <c r="BF122" s="197" t="s">
        <v>14</v>
      </c>
      <c r="BG122" s="180" t="s">
        <v>14</v>
      </c>
      <c r="BH122" s="197" t="s">
        <v>14</v>
      </c>
      <c r="BI122" s="186" t="s">
        <v>14</v>
      </c>
      <c r="BJ122" s="215"/>
      <c r="BK122" s="180" t="s">
        <v>14</v>
      </c>
      <c r="BL122" s="180" t="s">
        <v>14</v>
      </c>
      <c r="BM122" s="180" t="s">
        <v>14</v>
      </c>
      <c r="BN122" s="186" t="s">
        <v>14</v>
      </c>
      <c r="BO122" s="180" t="s">
        <v>14</v>
      </c>
      <c r="BP122" s="180" t="s">
        <v>14</v>
      </c>
      <c r="BQ122" s="180" t="s">
        <v>14</v>
      </c>
      <c r="BR122" s="186" t="s">
        <v>14</v>
      </c>
      <c r="BS122" s="327"/>
      <c r="BT122" s="198" t="s">
        <v>14</v>
      </c>
      <c r="BU122" s="198" t="s">
        <v>14</v>
      </c>
      <c r="BV122" s="180" t="s">
        <v>14</v>
      </c>
      <c r="BW122" s="186" t="s">
        <v>14</v>
      </c>
      <c r="BX122" s="327"/>
      <c r="BY122" s="198" t="s">
        <v>14</v>
      </c>
      <c r="BZ122" s="242"/>
      <c r="CA122" s="198" t="s">
        <v>14</v>
      </c>
      <c r="CB122" s="186" t="s">
        <v>14</v>
      </c>
      <c r="CC122" s="178"/>
    </row>
    <row r="123" customFormat="false" ht="13.5" hidden="false" customHeight="false" outlineLevel="0" collapsed="false">
      <c r="A123" s="176"/>
      <c r="B123" s="176"/>
      <c r="C123" s="188" t="s">
        <v>225</v>
      </c>
      <c r="D123" s="188"/>
      <c r="E123" s="188"/>
      <c r="F123" s="188"/>
      <c r="G123" s="188"/>
      <c r="H123" s="188"/>
      <c r="I123" s="178"/>
      <c r="J123" s="205"/>
      <c r="K123" s="204" t="s">
        <v>14</v>
      </c>
      <c r="L123" s="204" t="s">
        <v>14</v>
      </c>
      <c r="M123" s="204" t="s">
        <v>14</v>
      </c>
      <c r="N123" s="208" t="s">
        <v>14</v>
      </c>
      <c r="O123" s="180" t="s">
        <v>14</v>
      </c>
      <c r="P123" s="180" t="s">
        <v>14</v>
      </c>
      <c r="Q123" s="181" t="s">
        <v>14</v>
      </c>
      <c r="R123" s="208" t="s">
        <v>14</v>
      </c>
      <c r="S123" s="180" t="s">
        <v>14</v>
      </c>
      <c r="T123" s="183" t="s">
        <v>14</v>
      </c>
      <c r="U123" s="184" t="s">
        <v>14</v>
      </c>
      <c r="V123" s="208" t="s">
        <v>14</v>
      </c>
      <c r="W123" s="339"/>
      <c r="X123" s="233" t="s">
        <v>14</v>
      </c>
      <c r="Y123" s="233" t="s">
        <v>14</v>
      </c>
      <c r="Z123" s="234" t="s">
        <v>14</v>
      </c>
      <c r="AA123" s="211" t="s">
        <v>14</v>
      </c>
      <c r="AB123" s="332" t="s">
        <v>14</v>
      </c>
      <c r="AC123" s="245" t="s">
        <v>14</v>
      </c>
      <c r="AD123" s="246" t="s">
        <v>14</v>
      </c>
      <c r="AE123" s="211" t="s">
        <v>14</v>
      </c>
      <c r="AF123" s="244" t="s">
        <v>14</v>
      </c>
      <c r="AG123" s="245" t="s">
        <v>14</v>
      </c>
      <c r="AH123" s="246" t="s">
        <v>14</v>
      </c>
      <c r="AI123" s="211" t="s">
        <v>14</v>
      </c>
      <c r="AJ123" s="405"/>
      <c r="AK123" s="248" t="s">
        <v>14</v>
      </c>
      <c r="AL123" s="248" t="s">
        <v>14</v>
      </c>
      <c r="AM123" s="211" t="s">
        <v>14</v>
      </c>
      <c r="AN123" s="247" t="s">
        <v>14</v>
      </c>
      <c r="AO123" s="245" t="s">
        <v>14</v>
      </c>
      <c r="AP123" s="245" t="s">
        <v>14</v>
      </c>
      <c r="AQ123" s="402" t="s">
        <v>14</v>
      </c>
      <c r="AR123" s="205"/>
      <c r="AS123" s="180" t="s">
        <v>12</v>
      </c>
      <c r="AT123" s="180" t="s">
        <v>14</v>
      </c>
      <c r="AU123" s="197" t="s">
        <v>14</v>
      </c>
      <c r="AV123" s="320" t="s">
        <v>14</v>
      </c>
      <c r="AW123" s="180" t="s">
        <v>14</v>
      </c>
      <c r="AX123" s="198" t="s">
        <v>14</v>
      </c>
      <c r="AY123" s="198" t="s">
        <v>14</v>
      </c>
      <c r="AZ123" s="320" t="s">
        <v>14</v>
      </c>
      <c r="BA123" s="327"/>
      <c r="BB123" s="198" t="s">
        <v>14</v>
      </c>
      <c r="BC123" s="242"/>
      <c r="BD123" s="180" t="s">
        <v>14</v>
      </c>
      <c r="BE123" s="186" t="s">
        <v>14</v>
      </c>
      <c r="BF123" s="197" t="s">
        <v>14</v>
      </c>
      <c r="BG123" s="180" t="s">
        <v>14</v>
      </c>
      <c r="BH123" s="197" t="s">
        <v>14</v>
      </c>
      <c r="BI123" s="186" t="s">
        <v>14</v>
      </c>
      <c r="BJ123" s="215"/>
      <c r="BK123" s="180" t="s">
        <v>14</v>
      </c>
      <c r="BL123" s="180" t="s">
        <v>14</v>
      </c>
      <c r="BM123" s="180" t="s">
        <v>14</v>
      </c>
      <c r="BN123" s="186" t="s">
        <v>14</v>
      </c>
      <c r="BO123" s="180" t="s">
        <v>14</v>
      </c>
      <c r="BP123" s="180" t="s">
        <v>14</v>
      </c>
      <c r="BQ123" s="180" t="s">
        <v>14</v>
      </c>
      <c r="BR123" s="186" t="s">
        <v>14</v>
      </c>
      <c r="BS123" s="327"/>
      <c r="BT123" s="198" t="s">
        <v>14</v>
      </c>
      <c r="BU123" s="198" t="s">
        <v>14</v>
      </c>
      <c r="BV123" s="180" t="s">
        <v>14</v>
      </c>
      <c r="BW123" s="186" t="s">
        <v>14</v>
      </c>
      <c r="BX123" s="327"/>
      <c r="BY123" s="198" t="s">
        <v>14</v>
      </c>
      <c r="BZ123" s="242"/>
      <c r="CA123" s="198" t="s">
        <v>14</v>
      </c>
      <c r="CB123" s="186" t="s">
        <v>14</v>
      </c>
      <c r="CC123" s="178"/>
    </row>
    <row r="124" s="341" customFormat="true" ht="15" hidden="false" customHeight="true" outlineLevel="0" collapsed="false">
      <c r="A124" s="173" t="s">
        <v>226</v>
      </c>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340"/>
    </row>
    <row r="125" customFormat="false" ht="12.75" hidden="false" customHeight="false" outlineLevel="0" collapsed="false">
      <c r="A125" s="176"/>
      <c r="B125" s="177" t="s">
        <v>227</v>
      </c>
      <c r="C125" s="177"/>
      <c r="D125" s="177"/>
      <c r="E125" s="177"/>
      <c r="F125" s="177"/>
      <c r="G125" s="177"/>
      <c r="H125" s="177"/>
      <c r="I125" s="178"/>
      <c r="J125" s="189"/>
      <c r="K125" s="204" t="s">
        <v>14</v>
      </c>
      <c r="L125" s="204" t="s">
        <v>14</v>
      </c>
      <c r="M125" s="204" t="s">
        <v>14</v>
      </c>
      <c r="N125" s="217" t="s">
        <v>14</v>
      </c>
      <c r="O125" s="180" t="s">
        <v>14</v>
      </c>
      <c r="P125" s="180" t="s">
        <v>14</v>
      </c>
      <c r="Q125" s="181" t="s">
        <v>14</v>
      </c>
      <c r="R125" s="217" t="s">
        <v>14</v>
      </c>
      <c r="S125" s="180" t="s">
        <v>14</v>
      </c>
      <c r="T125" s="183" t="s">
        <v>14</v>
      </c>
      <c r="U125" s="184" t="s">
        <v>14</v>
      </c>
      <c r="V125" s="217" t="s">
        <v>14</v>
      </c>
      <c r="W125" s="218"/>
      <c r="X125" s="233" t="s">
        <v>14</v>
      </c>
      <c r="Y125" s="233" t="s">
        <v>14</v>
      </c>
      <c r="Z125" s="234" t="s">
        <v>14</v>
      </c>
      <c r="AA125" s="217" t="s">
        <v>14</v>
      </c>
      <c r="AB125" s="244" t="s">
        <v>14</v>
      </c>
      <c r="AC125" s="245" t="s">
        <v>14</v>
      </c>
      <c r="AD125" s="246" t="s">
        <v>14</v>
      </c>
      <c r="AE125" s="217" t="s">
        <v>14</v>
      </c>
      <c r="AF125" s="244" t="s">
        <v>14</v>
      </c>
      <c r="AG125" s="245" t="s">
        <v>14</v>
      </c>
      <c r="AH125" s="246" t="s">
        <v>14</v>
      </c>
      <c r="AI125" s="217" t="s">
        <v>14</v>
      </c>
      <c r="AJ125" s="369"/>
      <c r="AK125" s="248" t="s">
        <v>14</v>
      </c>
      <c r="AL125" s="248" t="s">
        <v>14</v>
      </c>
      <c r="AM125" s="217" t="s">
        <v>14</v>
      </c>
      <c r="AN125" s="247" t="s">
        <v>12</v>
      </c>
      <c r="AO125" s="245" t="s">
        <v>14</v>
      </c>
      <c r="AP125" s="245" t="s">
        <v>14</v>
      </c>
      <c r="AQ125" s="217" t="s">
        <v>14</v>
      </c>
      <c r="AR125" s="189"/>
      <c r="AS125" s="180" t="s">
        <v>12</v>
      </c>
      <c r="AT125" s="180" t="s">
        <v>12</v>
      </c>
      <c r="AU125" s="180" t="s">
        <v>12</v>
      </c>
      <c r="AV125" s="402" t="s">
        <v>12</v>
      </c>
      <c r="AW125" s="180" t="s">
        <v>12</v>
      </c>
      <c r="AX125" s="207" t="s">
        <v>12</v>
      </c>
      <c r="AY125" s="198" t="s">
        <v>14</v>
      </c>
      <c r="AZ125" s="402" t="s">
        <v>12</v>
      </c>
      <c r="BA125" s="189"/>
      <c r="BB125" s="198" t="s">
        <v>14</v>
      </c>
      <c r="BC125" s="242"/>
      <c r="BD125" s="180" t="s">
        <v>14</v>
      </c>
      <c r="BE125" s="186" t="s">
        <v>14</v>
      </c>
      <c r="BF125" s="197" t="s">
        <v>14</v>
      </c>
      <c r="BG125" s="180" t="s">
        <v>14</v>
      </c>
      <c r="BH125" s="197" t="s">
        <v>14</v>
      </c>
      <c r="BI125" s="186" t="s">
        <v>14</v>
      </c>
      <c r="BJ125" s="187"/>
      <c r="BK125" s="181" t="s">
        <v>14</v>
      </c>
      <c r="BL125" s="180" t="s">
        <v>14</v>
      </c>
      <c r="BM125" s="180" t="s">
        <v>14</v>
      </c>
      <c r="BN125" s="186" t="s">
        <v>14</v>
      </c>
      <c r="BO125" s="180" t="s">
        <v>14</v>
      </c>
      <c r="BP125" s="180" t="s">
        <v>14</v>
      </c>
      <c r="BQ125" s="180" t="s">
        <v>14</v>
      </c>
      <c r="BR125" s="186" t="s">
        <v>14</v>
      </c>
      <c r="BS125" s="189"/>
      <c r="BT125" s="198" t="s">
        <v>14</v>
      </c>
      <c r="BU125" s="198" t="s">
        <v>14</v>
      </c>
      <c r="BV125" s="180" t="s">
        <v>14</v>
      </c>
      <c r="BW125" s="186" t="s">
        <v>14</v>
      </c>
      <c r="BX125" s="189"/>
      <c r="BY125" s="198" t="s">
        <v>14</v>
      </c>
      <c r="BZ125" s="242"/>
      <c r="CA125" s="198" t="s">
        <v>14</v>
      </c>
      <c r="CB125" s="186" t="s">
        <v>14</v>
      </c>
      <c r="CC125" s="178"/>
    </row>
    <row r="126" customFormat="false" ht="12.75" hidden="false" customHeight="true" outlineLevel="0" collapsed="false">
      <c r="A126" s="176"/>
      <c r="B126" s="176"/>
      <c r="C126" s="408" t="s">
        <v>228</v>
      </c>
      <c r="D126" s="408"/>
      <c r="E126" s="408"/>
      <c r="F126" s="408"/>
      <c r="G126" s="408"/>
      <c r="H126" s="408"/>
      <c r="I126" s="178"/>
      <c r="J126" s="189"/>
      <c r="K126" s="204" t="s">
        <v>14</v>
      </c>
      <c r="L126" s="204" t="s">
        <v>14</v>
      </c>
      <c r="M126" s="204" t="s">
        <v>14</v>
      </c>
      <c r="N126" s="186" t="s">
        <v>14</v>
      </c>
      <c r="O126" s="180" t="s">
        <v>14</v>
      </c>
      <c r="P126" s="180" t="s">
        <v>14</v>
      </c>
      <c r="Q126" s="181" t="s">
        <v>14</v>
      </c>
      <c r="R126" s="186" t="s">
        <v>14</v>
      </c>
      <c r="S126" s="180" t="s">
        <v>14</v>
      </c>
      <c r="T126" s="183" t="s">
        <v>14</v>
      </c>
      <c r="U126" s="184" t="s">
        <v>14</v>
      </c>
      <c r="V126" s="186" t="s">
        <v>14</v>
      </c>
      <c r="W126" s="189"/>
      <c r="X126" s="233" t="s">
        <v>12</v>
      </c>
      <c r="Y126" s="233" t="s">
        <v>14</v>
      </c>
      <c r="Z126" s="234" t="s">
        <v>14</v>
      </c>
      <c r="AA126" s="367" t="s">
        <v>12</v>
      </c>
      <c r="AB126" s="244" t="s">
        <v>12</v>
      </c>
      <c r="AC126" s="245" t="s">
        <v>14</v>
      </c>
      <c r="AD126" s="246" t="s">
        <v>14</v>
      </c>
      <c r="AE126" s="194" t="s">
        <v>14</v>
      </c>
      <c r="AF126" s="244" t="s">
        <v>14</v>
      </c>
      <c r="AG126" s="245" t="s">
        <v>14</v>
      </c>
      <c r="AH126" s="246" t="s">
        <v>14</v>
      </c>
      <c r="AI126" s="194" t="s">
        <v>14</v>
      </c>
      <c r="AJ126" s="267"/>
      <c r="AK126" s="244" t="s">
        <v>12</v>
      </c>
      <c r="AL126" s="244" t="s">
        <v>12</v>
      </c>
      <c r="AM126" s="367" t="s">
        <v>12</v>
      </c>
      <c r="AN126" s="247" t="s">
        <v>12</v>
      </c>
      <c r="AO126" s="245" t="s">
        <v>14</v>
      </c>
      <c r="AP126" s="247" t="s">
        <v>12</v>
      </c>
      <c r="AQ126" s="367" t="s">
        <v>12</v>
      </c>
      <c r="AR126" s="189"/>
      <c r="AS126" s="180" t="s">
        <v>12</v>
      </c>
      <c r="AT126" s="180" t="s">
        <v>12</v>
      </c>
      <c r="AU126" s="180" t="s">
        <v>12</v>
      </c>
      <c r="AV126" s="402" t="s">
        <v>12</v>
      </c>
      <c r="AW126" s="180" t="s">
        <v>12</v>
      </c>
      <c r="AX126" s="207" t="s">
        <v>12</v>
      </c>
      <c r="AY126" s="198" t="s">
        <v>14</v>
      </c>
      <c r="AZ126" s="402" t="s">
        <v>12</v>
      </c>
      <c r="BA126" s="189"/>
      <c r="BB126" s="198" t="s">
        <v>14</v>
      </c>
      <c r="BC126" s="242"/>
      <c r="BD126" s="180" t="s">
        <v>14</v>
      </c>
      <c r="BE126" s="186" t="s">
        <v>14</v>
      </c>
      <c r="BF126" s="197" t="s">
        <v>14</v>
      </c>
      <c r="BG126" s="180" t="s">
        <v>14</v>
      </c>
      <c r="BH126" s="197" t="s">
        <v>14</v>
      </c>
      <c r="BI126" s="186" t="s">
        <v>14</v>
      </c>
      <c r="BJ126" s="187"/>
      <c r="BK126" s="181" t="s">
        <v>14</v>
      </c>
      <c r="BL126" s="180" t="s">
        <v>14</v>
      </c>
      <c r="BM126" s="180" t="s">
        <v>14</v>
      </c>
      <c r="BN126" s="186" t="s">
        <v>14</v>
      </c>
      <c r="BO126" s="180" t="s">
        <v>14</v>
      </c>
      <c r="BP126" s="180" t="s">
        <v>14</v>
      </c>
      <c r="BQ126" s="180" t="s">
        <v>14</v>
      </c>
      <c r="BR126" s="186" t="s">
        <v>14</v>
      </c>
      <c r="BS126" s="189"/>
      <c r="BT126" s="198" t="s">
        <v>14</v>
      </c>
      <c r="BU126" s="198" t="s">
        <v>14</v>
      </c>
      <c r="BV126" s="180" t="s">
        <v>14</v>
      </c>
      <c r="BW126" s="186" t="s">
        <v>14</v>
      </c>
      <c r="BX126" s="189"/>
      <c r="BY126" s="198" t="s">
        <v>14</v>
      </c>
      <c r="BZ126" s="242"/>
      <c r="CA126" s="198" t="s">
        <v>14</v>
      </c>
      <c r="CB126" s="186" t="s">
        <v>14</v>
      </c>
      <c r="CC126" s="178"/>
    </row>
    <row r="127" s="175" customFormat="true" ht="12" hidden="false" customHeight="true" outlineLevel="0" collapsed="false">
      <c r="A127" s="212" t="s">
        <v>229</v>
      </c>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174"/>
    </row>
    <row r="128" customFormat="false" ht="12.75" hidden="false" customHeight="false" outlineLevel="0" collapsed="false">
      <c r="A128" s="176"/>
      <c r="B128" s="188" t="s">
        <v>230</v>
      </c>
      <c r="C128" s="188"/>
      <c r="D128" s="188"/>
      <c r="E128" s="188"/>
      <c r="F128" s="188"/>
      <c r="G128" s="188"/>
      <c r="H128" s="188"/>
      <c r="I128" s="178"/>
      <c r="J128" s="189"/>
      <c r="K128" s="204" t="s">
        <v>14</v>
      </c>
      <c r="L128" s="204" t="s">
        <v>14</v>
      </c>
      <c r="M128" s="204" t="s">
        <v>14</v>
      </c>
      <c r="N128" s="217" t="s">
        <v>14</v>
      </c>
      <c r="O128" s="180" t="s">
        <v>14</v>
      </c>
      <c r="P128" s="180" t="s">
        <v>14</v>
      </c>
      <c r="Q128" s="181" t="s">
        <v>14</v>
      </c>
      <c r="R128" s="217" t="s">
        <v>14</v>
      </c>
      <c r="S128" s="180" t="s">
        <v>14</v>
      </c>
      <c r="T128" s="183" t="s">
        <v>14</v>
      </c>
      <c r="U128" s="184" t="s">
        <v>14</v>
      </c>
      <c r="V128" s="217" t="s">
        <v>14</v>
      </c>
      <c r="W128" s="218"/>
      <c r="X128" s="233" t="s">
        <v>14</v>
      </c>
      <c r="Y128" s="233" t="s">
        <v>14</v>
      </c>
      <c r="Z128" s="234" t="s">
        <v>14</v>
      </c>
      <c r="AA128" s="217" t="s">
        <v>14</v>
      </c>
      <c r="AB128" s="244" t="s">
        <v>14</v>
      </c>
      <c r="AC128" s="245" t="s">
        <v>14</v>
      </c>
      <c r="AD128" s="246" t="s">
        <v>14</v>
      </c>
      <c r="AE128" s="217" t="s">
        <v>14</v>
      </c>
      <c r="AF128" s="244" t="s">
        <v>14</v>
      </c>
      <c r="AG128" s="245" t="s">
        <v>14</v>
      </c>
      <c r="AH128" s="246" t="s">
        <v>14</v>
      </c>
      <c r="AI128" s="217" t="s">
        <v>14</v>
      </c>
      <c r="AJ128" s="369"/>
      <c r="AK128" s="244" t="s">
        <v>12</v>
      </c>
      <c r="AL128" s="248" t="s">
        <v>14</v>
      </c>
      <c r="AM128" s="362" t="s">
        <v>12</v>
      </c>
      <c r="AN128" s="247" t="s">
        <v>12</v>
      </c>
      <c r="AO128" s="248" t="s">
        <v>14</v>
      </c>
      <c r="AP128" s="248" t="s">
        <v>14</v>
      </c>
      <c r="AQ128" s="217" t="s">
        <v>14</v>
      </c>
      <c r="AR128" s="189"/>
      <c r="AS128" s="190" t="s">
        <v>12</v>
      </c>
      <c r="AT128" s="190" t="s">
        <v>12</v>
      </c>
      <c r="AU128" s="190" t="s">
        <v>12</v>
      </c>
      <c r="AV128" s="192" t="s">
        <v>12</v>
      </c>
      <c r="AW128" s="190" t="s">
        <v>12</v>
      </c>
      <c r="AX128" s="366" t="s">
        <v>12</v>
      </c>
      <c r="AY128" s="366" t="s">
        <v>12</v>
      </c>
      <c r="AZ128" s="192" t="s">
        <v>12</v>
      </c>
      <c r="BA128" s="189"/>
      <c r="BB128" s="181" t="s">
        <v>12</v>
      </c>
      <c r="BC128" s="242"/>
      <c r="BD128" s="180" t="s">
        <v>14</v>
      </c>
      <c r="BE128" s="193" t="s">
        <v>231</v>
      </c>
      <c r="BF128" s="180" t="s">
        <v>12</v>
      </c>
      <c r="BG128" s="180" t="s">
        <v>14</v>
      </c>
      <c r="BH128" s="197" t="s">
        <v>14</v>
      </c>
      <c r="BI128" s="193" t="s">
        <v>231</v>
      </c>
      <c r="BJ128" s="187"/>
      <c r="BK128" s="181" t="s">
        <v>12</v>
      </c>
      <c r="BL128" s="180" t="s">
        <v>14</v>
      </c>
      <c r="BM128" s="180" t="s">
        <v>14</v>
      </c>
      <c r="BN128" s="193" t="s">
        <v>12</v>
      </c>
      <c r="BO128" s="181" t="s">
        <v>12</v>
      </c>
      <c r="BP128" s="180" t="s">
        <v>14</v>
      </c>
      <c r="BQ128" s="180" t="s">
        <v>14</v>
      </c>
      <c r="BR128" s="193" t="s">
        <v>12</v>
      </c>
      <c r="BS128" s="189"/>
      <c r="BT128" s="198" t="s">
        <v>14</v>
      </c>
      <c r="BU128" s="198" t="s">
        <v>14</v>
      </c>
      <c r="BV128" s="180" t="s">
        <v>14</v>
      </c>
      <c r="BW128" s="186" t="s">
        <v>14</v>
      </c>
      <c r="BX128" s="189"/>
      <c r="BY128" s="198" t="s">
        <v>14</v>
      </c>
      <c r="BZ128" s="242"/>
      <c r="CA128" s="198" t="s">
        <v>14</v>
      </c>
      <c r="CB128" s="186" t="s">
        <v>14</v>
      </c>
      <c r="CC128" s="178"/>
    </row>
    <row r="129" customFormat="false" ht="13.5" hidden="false" customHeight="false" outlineLevel="0" collapsed="false">
      <c r="A129" s="176"/>
      <c r="B129" s="213" t="s">
        <v>232</v>
      </c>
      <c r="C129" s="213"/>
      <c r="D129" s="213"/>
      <c r="E129" s="213"/>
      <c r="F129" s="213"/>
      <c r="G129" s="213"/>
      <c r="H129" s="213"/>
      <c r="I129" s="178"/>
      <c r="J129" s="205"/>
      <c r="K129" s="204" t="s">
        <v>14</v>
      </c>
      <c r="L129" s="204" t="s">
        <v>14</v>
      </c>
      <c r="M129" s="204" t="s">
        <v>14</v>
      </c>
      <c r="N129" s="330" t="s">
        <v>14</v>
      </c>
      <c r="O129" s="206" t="s">
        <v>14</v>
      </c>
      <c r="P129" s="206" t="s">
        <v>14</v>
      </c>
      <c r="Q129" s="207" t="s">
        <v>14</v>
      </c>
      <c r="R129" s="330" t="s">
        <v>14</v>
      </c>
      <c r="S129" s="180" t="s">
        <v>14</v>
      </c>
      <c r="T129" s="183" t="s">
        <v>14</v>
      </c>
      <c r="U129" s="184" t="s">
        <v>14</v>
      </c>
      <c r="V129" s="217" t="s">
        <v>14</v>
      </c>
      <c r="W129" s="339"/>
      <c r="X129" s="233" t="s">
        <v>12</v>
      </c>
      <c r="Y129" s="233" t="s">
        <v>14</v>
      </c>
      <c r="Z129" s="234" t="s">
        <v>14</v>
      </c>
      <c r="AA129" s="361" t="s">
        <v>12</v>
      </c>
      <c r="AB129" s="332" t="s">
        <v>12</v>
      </c>
      <c r="AC129" s="333" t="s">
        <v>14</v>
      </c>
      <c r="AD129" s="334" t="s">
        <v>14</v>
      </c>
      <c r="AE129" s="217" t="s">
        <v>14</v>
      </c>
      <c r="AF129" s="332" t="s">
        <v>12</v>
      </c>
      <c r="AG129" s="333" t="s">
        <v>14</v>
      </c>
      <c r="AH129" s="334" t="s">
        <v>14</v>
      </c>
      <c r="AI129" s="217" t="s">
        <v>14</v>
      </c>
      <c r="AJ129" s="409"/>
      <c r="AK129" s="410" t="s">
        <v>12</v>
      </c>
      <c r="AL129" s="411" t="s">
        <v>12</v>
      </c>
      <c r="AM129" s="394" t="s">
        <v>12</v>
      </c>
      <c r="AN129" s="409" t="s">
        <v>12</v>
      </c>
      <c r="AO129" s="410" t="s">
        <v>12</v>
      </c>
      <c r="AP129" s="411" t="s">
        <v>12</v>
      </c>
      <c r="AQ129" s="394" t="s">
        <v>12</v>
      </c>
      <c r="AR129" s="205"/>
      <c r="AS129" s="190" t="s">
        <v>12</v>
      </c>
      <c r="AT129" s="190" t="s">
        <v>12</v>
      </c>
      <c r="AU129" s="190" t="s">
        <v>12</v>
      </c>
      <c r="AV129" s="192" t="s">
        <v>12</v>
      </c>
      <c r="AW129" s="190" t="s">
        <v>12</v>
      </c>
      <c r="AX129" s="366" t="s">
        <v>12</v>
      </c>
      <c r="AY129" s="366" t="s">
        <v>12</v>
      </c>
      <c r="AZ129" s="192" t="s">
        <v>12</v>
      </c>
      <c r="BA129" s="205"/>
      <c r="BB129" s="198" t="s">
        <v>14</v>
      </c>
      <c r="BC129" s="338"/>
      <c r="BD129" s="180" t="s">
        <v>14</v>
      </c>
      <c r="BE129" s="186" t="s">
        <v>14</v>
      </c>
      <c r="BF129" s="197" t="s">
        <v>14</v>
      </c>
      <c r="BG129" s="180" t="s">
        <v>14</v>
      </c>
      <c r="BH129" s="197" t="s">
        <v>14</v>
      </c>
      <c r="BI129" s="186" t="s">
        <v>14</v>
      </c>
      <c r="BJ129" s="215"/>
      <c r="BK129" s="197" t="s">
        <v>14</v>
      </c>
      <c r="BL129" s="180" t="s">
        <v>14</v>
      </c>
      <c r="BM129" s="180" t="s">
        <v>14</v>
      </c>
      <c r="BN129" s="186" t="s">
        <v>14</v>
      </c>
      <c r="BO129" s="180" t="s">
        <v>14</v>
      </c>
      <c r="BP129" s="180" t="s">
        <v>14</v>
      </c>
      <c r="BQ129" s="180" t="s">
        <v>14</v>
      </c>
      <c r="BR129" s="186" t="s">
        <v>14</v>
      </c>
      <c r="BS129" s="205"/>
      <c r="BT129" s="268" t="s">
        <v>14</v>
      </c>
      <c r="BU129" s="268" t="s">
        <v>14</v>
      </c>
      <c r="BV129" s="190" t="s">
        <v>14</v>
      </c>
      <c r="BW129" s="374" t="s">
        <v>14</v>
      </c>
      <c r="BX129" s="205"/>
      <c r="BY129" s="268" t="s">
        <v>14</v>
      </c>
      <c r="BZ129" s="412"/>
      <c r="CA129" s="268" t="s">
        <v>14</v>
      </c>
      <c r="CB129" s="374" t="s">
        <v>14</v>
      </c>
      <c r="CC129" s="178"/>
    </row>
    <row r="130" s="341" customFormat="true" ht="15" hidden="false" customHeight="true" outlineLevel="0" collapsed="false">
      <c r="A130" s="173" t="s">
        <v>233</v>
      </c>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340"/>
    </row>
    <row r="131" customFormat="false" ht="12.75" hidden="false" customHeight="false" outlineLevel="0" collapsed="false">
      <c r="A131" s="176"/>
      <c r="B131" s="177" t="s">
        <v>234</v>
      </c>
      <c r="C131" s="177"/>
      <c r="D131" s="177"/>
      <c r="E131" s="177"/>
      <c r="F131" s="177"/>
      <c r="G131" s="177"/>
      <c r="H131" s="177"/>
      <c r="I131" s="195"/>
      <c r="J131" s="196"/>
      <c r="K131" s="297" t="s">
        <v>14</v>
      </c>
      <c r="L131" s="297" t="s">
        <v>14</v>
      </c>
      <c r="M131" s="297" t="s">
        <v>14</v>
      </c>
      <c r="N131" s="371" t="s">
        <v>14</v>
      </c>
      <c r="O131" s="197" t="s">
        <v>14</v>
      </c>
      <c r="P131" s="197" t="s">
        <v>14</v>
      </c>
      <c r="Q131" s="198" t="s">
        <v>14</v>
      </c>
      <c r="R131" s="371" t="s">
        <v>14</v>
      </c>
      <c r="S131" s="197" t="s">
        <v>14</v>
      </c>
      <c r="T131" s="200" t="s">
        <v>14</v>
      </c>
      <c r="U131" s="201" t="s">
        <v>14</v>
      </c>
      <c r="V131" s="371" t="s">
        <v>14</v>
      </c>
      <c r="W131" s="372"/>
      <c r="X131" s="314" t="s">
        <v>14</v>
      </c>
      <c r="Y131" s="314" t="s">
        <v>14</v>
      </c>
      <c r="Z131" s="315" t="s">
        <v>14</v>
      </c>
      <c r="AA131" s="217" t="s">
        <v>14</v>
      </c>
      <c r="AB131" s="197" t="s">
        <v>14</v>
      </c>
      <c r="AC131" s="200" t="s">
        <v>12</v>
      </c>
      <c r="AD131" s="201" t="s">
        <v>14</v>
      </c>
      <c r="AE131" s="217" t="s">
        <v>14</v>
      </c>
      <c r="AF131" s="197" t="s">
        <v>14</v>
      </c>
      <c r="AG131" s="200" t="s">
        <v>12</v>
      </c>
      <c r="AH131" s="201" t="s">
        <v>14</v>
      </c>
      <c r="AI131" s="217" t="s">
        <v>14</v>
      </c>
      <c r="AJ131" s="373"/>
      <c r="AK131" s="200" t="s">
        <v>12</v>
      </c>
      <c r="AL131" s="397" t="s">
        <v>14</v>
      </c>
      <c r="AM131" s="217" t="s">
        <v>14</v>
      </c>
      <c r="AN131" s="397" t="s">
        <v>14</v>
      </c>
      <c r="AO131" s="397" t="s">
        <v>14</v>
      </c>
      <c r="AP131" s="397" t="s">
        <v>14</v>
      </c>
      <c r="AQ131" s="217" t="s">
        <v>14</v>
      </c>
      <c r="AR131" s="196"/>
      <c r="AS131" s="180" t="s">
        <v>12</v>
      </c>
      <c r="AT131" s="180" t="s">
        <v>12</v>
      </c>
      <c r="AU131" s="180" t="s">
        <v>12</v>
      </c>
      <c r="AV131" s="364" t="s">
        <v>231</v>
      </c>
      <c r="AW131" s="180" t="s">
        <v>14</v>
      </c>
      <c r="AX131" s="207" t="s">
        <v>12</v>
      </c>
      <c r="AY131" s="198" t="s">
        <v>14</v>
      </c>
      <c r="AZ131" s="371" t="s">
        <v>14</v>
      </c>
      <c r="BA131" s="196"/>
      <c r="BB131" s="198" t="s">
        <v>14</v>
      </c>
      <c r="BC131" s="363"/>
      <c r="BD131" s="180" t="s">
        <v>14</v>
      </c>
      <c r="BE131" s="413" t="s">
        <v>22</v>
      </c>
      <c r="BF131" s="197" t="s">
        <v>14</v>
      </c>
      <c r="BG131" s="180" t="s">
        <v>14</v>
      </c>
      <c r="BH131" s="197" t="s">
        <v>14</v>
      </c>
      <c r="BI131" s="413" t="s">
        <v>22</v>
      </c>
      <c r="BJ131" s="203"/>
      <c r="BK131" s="180" t="s">
        <v>14</v>
      </c>
      <c r="BL131" s="180" t="s">
        <v>14</v>
      </c>
      <c r="BM131" s="180" t="s">
        <v>14</v>
      </c>
      <c r="BN131" s="186" t="s">
        <v>14</v>
      </c>
      <c r="BO131" s="180" t="s">
        <v>14</v>
      </c>
      <c r="BP131" s="180" t="s">
        <v>14</v>
      </c>
      <c r="BQ131" s="180" t="s">
        <v>14</v>
      </c>
      <c r="BR131" s="186" t="s">
        <v>14</v>
      </c>
      <c r="BS131" s="196"/>
      <c r="BT131" s="198" t="s">
        <v>14</v>
      </c>
      <c r="BU131" s="198" t="s">
        <v>14</v>
      </c>
      <c r="BV131" s="180" t="s">
        <v>14</v>
      </c>
      <c r="BW131" s="186" t="s">
        <v>14</v>
      </c>
      <c r="BX131" s="196"/>
      <c r="BY131" s="198" t="s">
        <v>14</v>
      </c>
      <c r="BZ131" s="363"/>
      <c r="CA131" s="198" t="s">
        <v>14</v>
      </c>
      <c r="CB131" s="186" t="s">
        <v>14</v>
      </c>
      <c r="CC131" s="195"/>
    </row>
    <row r="132" customFormat="false" ht="12.75" hidden="false" customHeight="false" outlineLevel="0" collapsed="false">
      <c r="A132" s="176"/>
      <c r="B132" s="176"/>
      <c r="C132" s="213" t="s">
        <v>235</v>
      </c>
      <c r="D132" s="213"/>
      <c r="E132" s="213"/>
      <c r="F132" s="213"/>
      <c r="G132" s="213"/>
      <c r="H132" s="213"/>
      <c r="I132" s="195"/>
      <c r="J132" s="196"/>
      <c r="K132" s="297" t="s">
        <v>14</v>
      </c>
      <c r="L132" s="297" t="s">
        <v>14</v>
      </c>
      <c r="M132" s="297" t="s">
        <v>14</v>
      </c>
      <c r="N132" s="199" t="s">
        <v>14</v>
      </c>
      <c r="O132" s="197" t="s">
        <v>14</v>
      </c>
      <c r="P132" s="197" t="s">
        <v>14</v>
      </c>
      <c r="Q132" s="198" t="s">
        <v>14</v>
      </c>
      <c r="R132" s="199" t="s">
        <v>14</v>
      </c>
      <c r="S132" s="197" t="s">
        <v>14</v>
      </c>
      <c r="T132" s="200" t="s">
        <v>14</v>
      </c>
      <c r="U132" s="201" t="s">
        <v>14</v>
      </c>
      <c r="V132" s="199" t="s">
        <v>14</v>
      </c>
      <c r="W132" s="196"/>
      <c r="X132" s="314" t="s">
        <v>14</v>
      </c>
      <c r="Y132" s="314" t="s">
        <v>14</v>
      </c>
      <c r="Z132" s="315" t="s">
        <v>14</v>
      </c>
      <c r="AA132" s="199" t="s">
        <v>14</v>
      </c>
      <c r="AB132" s="197" t="s">
        <v>14</v>
      </c>
      <c r="AC132" s="200" t="s">
        <v>14</v>
      </c>
      <c r="AD132" s="201" t="s">
        <v>14</v>
      </c>
      <c r="AE132" s="217" t="s">
        <v>14</v>
      </c>
      <c r="AF132" s="197" t="s">
        <v>14</v>
      </c>
      <c r="AG132" s="200" t="s">
        <v>14</v>
      </c>
      <c r="AH132" s="201" t="s">
        <v>14</v>
      </c>
      <c r="AI132" s="217" t="s">
        <v>14</v>
      </c>
      <c r="AJ132" s="396"/>
      <c r="AK132" s="397" t="s">
        <v>14</v>
      </c>
      <c r="AL132" s="397" t="s">
        <v>14</v>
      </c>
      <c r="AM132" s="217" t="s">
        <v>14</v>
      </c>
      <c r="AN132" s="397" t="s">
        <v>14</v>
      </c>
      <c r="AO132" s="397" t="s">
        <v>14</v>
      </c>
      <c r="AP132" s="397" t="s">
        <v>14</v>
      </c>
      <c r="AQ132" s="364" t="s">
        <v>14</v>
      </c>
      <c r="AR132" s="196"/>
      <c r="AS132" s="180" t="s">
        <v>12</v>
      </c>
      <c r="AT132" s="180" t="s">
        <v>12</v>
      </c>
      <c r="AU132" s="180" t="s">
        <v>12</v>
      </c>
      <c r="AV132" s="414" t="s">
        <v>22</v>
      </c>
      <c r="AW132" s="180" t="s">
        <v>14</v>
      </c>
      <c r="AX132" s="198" t="s">
        <v>14</v>
      </c>
      <c r="AY132" s="198" t="s">
        <v>14</v>
      </c>
      <c r="AZ132" s="364" t="s">
        <v>14</v>
      </c>
      <c r="BA132" s="196"/>
      <c r="BB132" s="198" t="s">
        <v>14</v>
      </c>
      <c r="BC132" s="363"/>
      <c r="BD132" s="180" t="s">
        <v>14</v>
      </c>
      <c r="BE132" s="413" t="s">
        <v>22</v>
      </c>
      <c r="BF132" s="197" t="s">
        <v>14</v>
      </c>
      <c r="BG132" s="180" t="s">
        <v>14</v>
      </c>
      <c r="BH132" s="197" t="s">
        <v>14</v>
      </c>
      <c r="BI132" s="413" t="s">
        <v>22</v>
      </c>
      <c r="BJ132" s="203"/>
      <c r="BK132" s="180" t="s">
        <v>14</v>
      </c>
      <c r="BL132" s="180" t="s">
        <v>14</v>
      </c>
      <c r="BM132" s="180" t="s">
        <v>14</v>
      </c>
      <c r="BN132" s="186" t="s">
        <v>14</v>
      </c>
      <c r="BO132" s="180" t="s">
        <v>14</v>
      </c>
      <c r="BP132" s="180" t="s">
        <v>14</v>
      </c>
      <c r="BQ132" s="180" t="s">
        <v>14</v>
      </c>
      <c r="BR132" s="186" t="s">
        <v>14</v>
      </c>
      <c r="BS132" s="196"/>
      <c r="BT132" s="198" t="s">
        <v>14</v>
      </c>
      <c r="BU132" s="198" t="s">
        <v>14</v>
      </c>
      <c r="BV132" s="180" t="s">
        <v>14</v>
      </c>
      <c r="BW132" s="186" t="s">
        <v>14</v>
      </c>
      <c r="BX132" s="196"/>
      <c r="BY132" s="198" t="s">
        <v>14</v>
      </c>
      <c r="BZ132" s="363"/>
      <c r="CA132" s="198" t="s">
        <v>14</v>
      </c>
      <c r="CB132" s="186" t="s">
        <v>14</v>
      </c>
      <c r="CC132" s="195"/>
    </row>
    <row r="133" customFormat="false" ht="12.75" hidden="false" customHeight="false" outlineLevel="0" collapsed="false">
      <c r="A133" s="176"/>
      <c r="B133" s="176"/>
      <c r="C133" s="415" t="s">
        <v>236</v>
      </c>
      <c r="D133" s="415"/>
      <c r="E133" s="415"/>
      <c r="F133" s="415"/>
      <c r="G133" s="415"/>
      <c r="H133" s="415"/>
      <c r="I133" s="416"/>
      <c r="J133" s="299"/>
      <c r="K133" s="289" t="s">
        <v>22</v>
      </c>
      <c r="L133" s="289" t="s">
        <v>22</v>
      </c>
      <c r="M133" s="289" t="s">
        <v>22</v>
      </c>
      <c r="N133" s="417" t="s">
        <v>22</v>
      </c>
      <c r="O133" s="418" t="s">
        <v>22</v>
      </c>
      <c r="P133" s="418" t="s">
        <v>22</v>
      </c>
      <c r="Q133" s="419" t="s">
        <v>22</v>
      </c>
      <c r="R133" s="417" t="s">
        <v>22</v>
      </c>
      <c r="S133" s="197" t="s">
        <v>14</v>
      </c>
      <c r="T133" s="200" t="s">
        <v>14</v>
      </c>
      <c r="U133" s="201" t="s">
        <v>14</v>
      </c>
      <c r="V133" s="417" t="s">
        <v>22</v>
      </c>
      <c r="W133" s="420"/>
      <c r="X133" s="418" t="s">
        <v>22</v>
      </c>
      <c r="Y133" s="418" t="s">
        <v>22</v>
      </c>
      <c r="Z133" s="419" t="s">
        <v>22</v>
      </c>
      <c r="AA133" s="417" t="s">
        <v>22</v>
      </c>
      <c r="AB133" s="418" t="s">
        <v>22</v>
      </c>
      <c r="AC133" s="418" t="s">
        <v>22</v>
      </c>
      <c r="AD133" s="419" t="s">
        <v>22</v>
      </c>
      <c r="AE133" s="417" t="s">
        <v>22</v>
      </c>
      <c r="AF133" s="418" t="s">
        <v>22</v>
      </c>
      <c r="AG133" s="418" t="s">
        <v>22</v>
      </c>
      <c r="AH133" s="419" t="s">
        <v>22</v>
      </c>
      <c r="AI133" s="417" t="s">
        <v>22</v>
      </c>
      <c r="AJ133" s="418"/>
      <c r="AK133" s="418" t="s">
        <v>22</v>
      </c>
      <c r="AL133" s="419" t="s">
        <v>22</v>
      </c>
      <c r="AM133" s="417" t="s">
        <v>22</v>
      </c>
      <c r="AN133" s="418" t="s">
        <v>22</v>
      </c>
      <c r="AO133" s="418" t="s">
        <v>22</v>
      </c>
      <c r="AP133" s="419" t="s">
        <v>22</v>
      </c>
      <c r="AQ133" s="417" t="s">
        <v>22</v>
      </c>
      <c r="AR133" s="299"/>
      <c r="AS133" s="180" t="s">
        <v>12</v>
      </c>
      <c r="AT133" s="180" t="s">
        <v>12</v>
      </c>
      <c r="AU133" s="180" t="s">
        <v>12</v>
      </c>
      <c r="AV133" s="417" t="s">
        <v>22</v>
      </c>
      <c r="AW133" s="180" t="s">
        <v>14</v>
      </c>
      <c r="AX133" s="207" t="s">
        <v>12</v>
      </c>
      <c r="AY133" s="198" t="s">
        <v>14</v>
      </c>
      <c r="AZ133" s="417" t="s">
        <v>22</v>
      </c>
      <c r="BA133" s="299"/>
      <c r="BB133" s="198" t="s">
        <v>14</v>
      </c>
      <c r="BC133" s="302"/>
      <c r="BD133" s="180" t="s">
        <v>14</v>
      </c>
      <c r="BE133" s="417" t="s">
        <v>22</v>
      </c>
      <c r="BF133" s="197" t="s">
        <v>14</v>
      </c>
      <c r="BG133" s="180" t="s">
        <v>14</v>
      </c>
      <c r="BH133" s="197" t="s">
        <v>14</v>
      </c>
      <c r="BI133" s="417" t="s">
        <v>22</v>
      </c>
      <c r="BJ133" s="303"/>
      <c r="BK133" s="180" t="s">
        <v>14</v>
      </c>
      <c r="BL133" s="180" t="s">
        <v>14</v>
      </c>
      <c r="BM133" s="180" t="s">
        <v>14</v>
      </c>
      <c r="BN133" s="417" t="s">
        <v>22</v>
      </c>
      <c r="BO133" s="180" t="s">
        <v>14</v>
      </c>
      <c r="BP133" s="180" t="s">
        <v>14</v>
      </c>
      <c r="BQ133" s="180" t="s">
        <v>14</v>
      </c>
      <c r="BR133" s="417" t="s">
        <v>22</v>
      </c>
      <c r="BS133" s="420"/>
      <c r="BT133" s="198" t="s">
        <v>14</v>
      </c>
      <c r="BU133" s="198" t="s">
        <v>14</v>
      </c>
      <c r="BV133" s="180" t="s">
        <v>14</v>
      </c>
      <c r="BW133" s="417" t="s">
        <v>22</v>
      </c>
      <c r="BX133" s="420"/>
      <c r="BY133" s="198" t="s">
        <v>14</v>
      </c>
      <c r="BZ133" s="302"/>
      <c r="CA133" s="198" t="s">
        <v>14</v>
      </c>
      <c r="CB133" s="417" t="s">
        <v>22</v>
      </c>
      <c r="CC133" s="416"/>
    </row>
    <row r="134" customFormat="false" ht="12.75" hidden="false" customHeight="false" outlineLevel="0" collapsed="false">
      <c r="A134" s="176"/>
      <c r="B134" s="176"/>
      <c r="C134" s="213" t="s">
        <v>237</v>
      </c>
      <c r="D134" s="213"/>
      <c r="E134" s="213"/>
      <c r="F134" s="213"/>
      <c r="G134" s="213"/>
      <c r="H134" s="213"/>
      <c r="I134" s="195"/>
      <c r="J134" s="196"/>
      <c r="K134" s="297" t="s">
        <v>14</v>
      </c>
      <c r="L134" s="297" t="s">
        <v>14</v>
      </c>
      <c r="M134" s="297" t="s">
        <v>14</v>
      </c>
      <c r="N134" s="199" t="s">
        <v>14</v>
      </c>
      <c r="O134" s="197" t="s">
        <v>14</v>
      </c>
      <c r="P134" s="197" t="s">
        <v>14</v>
      </c>
      <c r="Q134" s="198" t="s">
        <v>14</v>
      </c>
      <c r="R134" s="199" t="s">
        <v>14</v>
      </c>
      <c r="S134" s="197" t="s">
        <v>14</v>
      </c>
      <c r="T134" s="200" t="s">
        <v>14</v>
      </c>
      <c r="U134" s="201" t="s">
        <v>14</v>
      </c>
      <c r="V134" s="199" t="s">
        <v>14</v>
      </c>
      <c r="W134" s="196"/>
      <c r="X134" s="314" t="s">
        <v>14</v>
      </c>
      <c r="Y134" s="314" t="s">
        <v>14</v>
      </c>
      <c r="Z134" s="315" t="s">
        <v>14</v>
      </c>
      <c r="AA134" s="199" t="s">
        <v>14</v>
      </c>
      <c r="AB134" s="197" t="s">
        <v>14</v>
      </c>
      <c r="AC134" s="200" t="s">
        <v>14</v>
      </c>
      <c r="AD134" s="201" t="s">
        <v>14</v>
      </c>
      <c r="AE134" s="217" t="s">
        <v>14</v>
      </c>
      <c r="AF134" s="197" t="s">
        <v>14</v>
      </c>
      <c r="AG134" s="200" t="s">
        <v>14</v>
      </c>
      <c r="AH134" s="201" t="s">
        <v>14</v>
      </c>
      <c r="AI134" s="217" t="s">
        <v>14</v>
      </c>
      <c r="AJ134" s="396"/>
      <c r="AK134" s="397" t="s">
        <v>14</v>
      </c>
      <c r="AL134" s="397" t="s">
        <v>14</v>
      </c>
      <c r="AM134" s="217" t="s">
        <v>14</v>
      </c>
      <c r="AN134" s="397" t="s">
        <v>14</v>
      </c>
      <c r="AO134" s="397" t="s">
        <v>14</v>
      </c>
      <c r="AP134" s="397" t="s">
        <v>14</v>
      </c>
      <c r="AQ134" s="364" t="s">
        <v>14</v>
      </c>
      <c r="AR134" s="196"/>
      <c r="AS134" s="180" t="s">
        <v>12</v>
      </c>
      <c r="AT134" s="180" t="s">
        <v>12</v>
      </c>
      <c r="AU134" s="180" t="s">
        <v>12</v>
      </c>
      <c r="AV134" s="414" t="s">
        <v>22</v>
      </c>
      <c r="AW134" s="180" t="s">
        <v>14</v>
      </c>
      <c r="AX134" s="198" t="s">
        <v>14</v>
      </c>
      <c r="AY134" s="198" t="s">
        <v>14</v>
      </c>
      <c r="AZ134" s="364" t="s">
        <v>14</v>
      </c>
      <c r="BA134" s="196"/>
      <c r="BB134" s="198" t="s">
        <v>14</v>
      </c>
      <c r="BC134" s="363"/>
      <c r="BD134" s="180" t="s">
        <v>14</v>
      </c>
      <c r="BE134" s="413" t="s">
        <v>22</v>
      </c>
      <c r="BF134" s="197" t="s">
        <v>14</v>
      </c>
      <c r="BG134" s="180" t="s">
        <v>14</v>
      </c>
      <c r="BH134" s="197" t="s">
        <v>14</v>
      </c>
      <c r="BI134" s="413" t="s">
        <v>22</v>
      </c>
      <c r="BJ134" s="203"/>
      <c r="BK134" s="180" t="s">
        <v>14</v>
      </c>
      <c r="BL134" s="180" t="s">
        <v>14</v>
      </c>
      <c r="BM134" s="180" t="s">
        <v>14</v>
      </c>
      <c r="BN134" s="186" t="s">
        <v>14</v>
      </c>
      <c r="BO134" s="180" t="s">
        <v>14</v>
      </c>
      <c r="BP134" s="180" t="s">
        <v>14</v>
      </c>
      <c r="BQ134" s="180" t="s">
        <v>14</v>
      </c>
      <c r="BR134" s="186" t="s">
        <v>14</v>
      </c>
      <c r="BS134" s="196"/>
      <c r="BT134" s="198" t="s">
        <v>14</v>
      </c>
      <c r="BU134" s="198" t="s">
        <v>14</v>
      </c>
      <c r="BV134" s="180" t="s">
        <v>14</v>
      </c>
      <c r="BW134" s="186" t="s">
        <v>14</v>
      </c>
      <c r="BX134" s="196"/>
      <c r="BY134" s="198" t="s">
        <v>14</v>
      </c>
      <c r="BZ134" s="363"/>
      <c r="CA134" s="198" t="s">
        <v>14</v>
      </c>
      <c r="CB134" s="186" t="s">
        <v>14</v>
      </c>
      <c r="CC134" s="195"/>
    </row>
    <row r="135" customFormat="false" ht="13.5" hidden="false" customHeight="false" outlineLevel="0" collapsed="false">
      <c r="A135" s="176"/>
      <c r="B135" s="176"/>
      <c r="C135" s="213" t="s">
        <v>238</v>
      </c>
      <c r="D135" s="213"/>
      <c r="E135" s="213"/>
      <c r="F135" s="213"/>
      <c r="G135" s="213"/>
      <c r="H135" s="213"/>
      <c r="I135" s="195"/>
      <c r="J135" s="378"/>
      <c r="K135" s="297" t="s">
        <v>14</v>
      </c>
      <c r="L135" s="297" t="s">
        <v>14</v>
      </c>
      <c r="M135" s="297" t="s">
        <v>12</v>
      </c>
      <c r="N135" s="193" t="s">
        <v>12</v>
      </c>
      <c r="O135" s="380" t="s">
        <v>14</v>
      </c>
      <c r="P135" s="380" t="s">
        <v>14</v>
      </c>
      <c r="Q135" s="421" t="s">
        <v>12</v>
      </c>
      <c r="R135" s="193" t="s">
        <v>12</v>
      </c>
      <c r="S135" s="380" t="s">
        <v>14</v>
      </c>
      <c r="T135" s="385" t="s">
        <v>14</v>
      </c>
      <c r="U135" s="386" t="s">
        <v>12</v>
      </c>
      <c r="V135" s="193" t="s">
        <v>12</v>
      </c>
      <c r="W135" s="378"/>
      <c r="X135" s="314" t="s">
        <v>14</v>
      </c>
      <c r="Y135" s="314" t="s">
        <v>14</v>
      </c>
      <c r="Z135" s="315" t="s">
        <v>12</v>
      </c>
      <c r="AA135" s="388" t="s">
        <v>14</v>
      </c>
      <c r="AB135" s="380" t="s">
        <v>14</v>
      </c>
      <c r="AC135" s="385" t="s">
        <v>14</v>
      </c>
      <c r="AD135" s="386" t="s">
        <v>12</v>
      </c>
      <c r="AE135" s="217" t="s">
        <v>14</v>
      </c>
      <c r="AF135" s="380" t="s">
        <v>14</v>
      </c>
      <c r="AG135" s="385" t="s">
        <v>14</v>
      </c>
      <c r="AH135" s="386" t="s">
        <v>12</v>
      </c>
      <c r="AI135" s="217" t="s">
        <v>14</v>
      </c>
      <c r="AJ135" s="422"/>
      <c r="AK135" s="397" t="s">
        <v>14</v>
      </c>
      <c r="AL135" s="397" t="s">
        <v>14</v>
      </c>
      <c r="AM135" s="217" t="s">
        <v>14</v>
      </c>
      <c r="AN135" s="397" t="s">
        <v>14</v>
      </c>
      <c r="AO135" s="397" t="s">
        <v>14</v>
      </c>
      <c r="AP135" s="386" t="s">
        <v>12</v>
      </c>
      <c r="AQ135" s="423" t="s">
        <v>14</v>
      </c>
      <c r="AR135" s="378"/>
      <c r="AS135" s="180" t="s">
        <v>12</v>
      </c>
      <c r="AT135" s="180" t="s">
        <v>12</v>
      </c>
      <c r="AU135" s="180" t="s">
        <v>12</v>
      </c>
      <c r="AV135" s="414" t="s">
        <v>22</v>
      </c>
      <c r="AW135" s="180" t="s">
        <v>14</v>
      </c>
      <c r="AX135" s="198" t="s">
        <v>14</v>
      </c>
      <c r="AY135" s="207" t="s">
        <v>12</v>
      </c>
      <c r="AZ135" s="364" t="s">
        <v>14</v>
      </c>
      <c r="BA135" s="378"/>
      <c r="BB135" s="198" t="s">
        <v>14</v>
      </c>
      <c r="BC135" s="384"/>
      <c r="BD135" s="180" t="s">
        <v>14</v>
      </c>
      <c r="BE135" s="413" t="s">
        <v>22</v>
      </c>
      <c r="BF135" s="197" t="s">
        <v>14</v>
      </c>
      <c r="BG135" s="180" t="s">
        <v>14</v>
      </c>
      <c r="BH135" s="197" t="s">
        <v>14</v>
      </c>
      <c r="BI135" s="413" t="s">
        <v>22</v>
      </c>
      <c r="BJ135" s="203"/>
      <c r="BK135" s="180" t="s">
        <v>14</v>
      </c>
      <c r="BL135" s="180" t="s">
        <v>14</v>
      </c>
      <c r="BM135" s="180" t="s">
        <v>12</v>
      </c>
      <c r="BN135" s="193" t="s">
        <v>12</v>
      </c>
      <c r="BO135" s="180" t="s">
        <v>14</v>
      </c>
      <c r="BP135" s="180" t="s">
        <v>14</v>
      </c>
      <c r="BQ135" s="181" t="s">
        <v>12</v>
      </c>
      <c r="BR135" s="193" t="s">
        <v>12</v>
      </c>
      <c r="BS135" s="378"/>
      <c r="BT135" s="198" t="s">
        <v>14</v>
      </c>
      <c r="BU135" s="198" t="s">
        <v>14</v>
      </c>
      <c r="BV135" s="180" t="s">
        <v>14</v>
      </c>
      <c r="BW135" s="186" t="s">
        <v>14</v>
      </c>
      <c r="BX135" s="378"/>
      <c r="BY135" s="198" t="s">
        <v>14</v>
      </c>
      <c r="BZ135" s="384"/>
      <c r="CA135" s="198" t="s">
        <v>14</v>
      </c>
      <c r="CB135" s="186" t="s">
        <v>14</v>
      </c>
      <c r="CC135" s="195"/>
    </row>
    <row r="136" s="341" customFormat="true" ht="15" hidden="false" customHeight="true" outlineLevel="0" collapsed="false">
      <c r="A136" s="173" t="s">
        <v>239</v>
      </c>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340"/>
    </row>
    <row r="137" customFormat="false" ht="12.75" hidden="false" customHeight="false" outlineLevel="0" collapsed="false">
      <c r="A137" s="176"/>
      <c r="B137" s="342" t="s">
        <v>240</v>
      </c>
      <c r="C137" s="342"/>
      <c r="D137" s="342"/>
      <c r="E137" s="342"/>
      <c r="F137" s="342"/>
      <c r="G137" s="342"/>
      <c r="H137" s="342"/>
      <c r="I137" s="195"/>
      <c r="J137" s="196"/>
      <c r="K137" s="297" t="s">
        <v>14</v>
      </c>
      <c r="L137" s="297" t="s">
        <v>14</v>
      </c>
      <c r="M137" s="297" t="s">
        <v>14</v>
      </c>
      <c r="N137" s="371" t="s">
        <v>14</v>
      </c>
      <c r="O137" s="197" t="s">
        <v>14</v>
      </c>
      <c r="P137" s="197" t="s">
        <v>14</v>
      </c>
      <c r="Q137" s="198" t="s">
        <v>14</v>
      </c>
      <c r="R137" s="371" t="s">
        <v>14</v>
      </c>
      <c r="S137" s="197" t="s">
        <v>14</v>
      </c>
      <c r="T137" s="200" t="s">
        <v>14</v>
      </c>
      <c r="U137" s="201" t="s">
        <v>14</v>
      </c>
      <c r="V137" s="371" t="s">
        <v>14</v>
      </c>
      <c r="W137" s="372"/>
      <c r="X137" s="314" t="s">
        <v>14</v>
      </c>
      <c r="Y137" s="314" t="s">
        <v>14</v>
      </c>
      <c r="Z137" s="315" t="s">
        <v>14</v>
      </c>
      <c r="AA137" s="371" t="s">
        <v>14</v>
      </c>
      <c r="AB137" s="197" t="s">
        <v>14</v>
      </c>
      <c r="AC137" s="200" t="s">
        <v>12</v>
      </c>
      <c r="AD137" s="201" t="s">
        <v>14</v>
      </c>
      <c r="AE137" s="371" t="s">
        <v>14</v>
      </c>
      <c r="AF137" s="197" t="s">
        <v>14</v>
      </c>
      <c r="AG137" s="200" t="s">
        <v>12</v>
      </c>
      <c r="AH137" s="201" t="s">
        <v>14</v>
      </c>
      <c r="AI137" s="424" t="s">
        <v>12</v>
      </c>
      <c r="AJ137" s="373"/>
      <c r="AK137" s="200" t="s">
        <v>12</v>
      </c>
      <c r="AL137" s="397" t="s">
        <v>14</v>
      </c>
      <c r="AM137" s="362" t="s">
        <v>12</v>
      </c>
      <c r="AN137" s="397" t="s">
        <v>14</v>
      </c>
      <c r="AO137" s="397" t="s">
        <v>14</v>
      </c>
      <c r="AP137" s="397" t="s">
        <v>14</v>
      </c>
      <c r="AQ137" s="217" t="s">
        <v>14</v>
      </c>
      <c r="AR137" s="196"/>
      <c r="AS137" s="180" t="s">
        <v>12</v>
      </c>
      <c r="AT137" s="180" t="s">
        <v>12</v>
      </c>
      <c r="AU137" s="180" t="s">
        <v>12</v>
      </c>
      <c r="AV137" s="425" t="s">
        <v>241</v>
      </c>
      <c r="AW137" s="180" t="s">
        <v>14</v>
      </c>
      <c r="AX137" s="207" t="s">
        <v>12</v>
      </c>
      <c r="AY137" s="198" t="s">
        <v>14</v>
      </c>
      <c r="AZ137" s="193" t="s">
        <v>12</v>
      </c>
      <c r="BA137" s="196"/>
      <c r="BB137" s="198" t="s">
        <v>14</v>
      </c>
      <c r="BC137" s="363"/>
      <c r="BD137" s="180" t="s">
        <v>14</v>
      </c>
      <c r="BE137" s="413" t="s">
        <v>22</v>
      </c>
      <c r="BF137" s="197" t="s">
        <v>14</v>
      </c>
      <c r="BG137" s="180" t="s">
        <v>14</v>
      </c>
      <c r="BH137" s="197" t="s">
        <v>14</v>
      </c>
      <c r="BI137" s="413" t="s">
        <v>22</v>
      </c>
      <c r="BJ137" s="203"/>
      <c r="BK137" s="180" t="s">
        <v>14</v>
      </c>
      <c r="BL137" s="180" t="s">
        <v>14</v>
      </c>
      <c r="BM137" s="180" t="s">
        <v>14</v>
      </c>
      <c r="BN137" s="186" t="s">
        <v>14</v>
      </c>
      <c r="BO137" s="180" t="s">
        <v>14</v>
      </c>
      <c r="BP137" s="180" t="s">
        <v>14</v>
      </c>
      <c r="BQ137" s="180" t="s">
        <v>14</v>
      </c>
      <c r="BR137" s="186" t="s">
        <v>14</v>
      </c>
      <c r="BS137" s="196"/>
      <c r="BT137" s="198" t="s">
        <v>14</v>
      </c>
      <c r="BU137" s="198" t="s">
        <v>14</v>
      </c>
      <c r="BV137" s="180" t="s">
        <v>14</v>
      </c>
      <c r="BW137" s="186" t="s">
        <v>14</v>
      </c>
      <c r="BX137" s="196"/>
      <c r="BY137" s="198" t="s">
        <v>14</v>
      </c>
      <c r="BZ137" s="363"/>
      <c r="CA137" s="198" t="s">
        <v>14</v>
      </c>
      <c r="CB137" s="186" t="s">
        <v>14</v>
      </c>
      <c r="CC137" s="195"/>
    </row>
    <row r="138" customFormat="false" ht="12.75" hidden="false" customHeight="false" outlineLevel="0" collapsed="false">
      <c r="A138" s="176"/>
      <c r="B138" s="176"/>
      <c r="C138" s="213" t="s">
        <v>242</v>
      </c>
      <c r="D138" s="213"/>
      <c r="E138" s="213"/>
      <c r="F138" s="213"/>
      <c r="G138" s="213"/>
      <c r="H138" s="213"/>
      <c r="I138" s="195"/>
      <c r="J138" s="196"/>
      <c r="K138" s="297" t="s">
        <v>14</v>
      </c>
      <c r="L138" s="297" t="s">
        <v>14</v>
      </c>
      <c r="M138" s="297" t="s">
        <v>14</v>
      </c>
      <c r="N138" s="199" t="s">
        <v>14</v>
      </c>
      <c r="O138" s="197" t="s">
        <v>14</v>
      </c>
      <c r="P138" s="197" t="s">
        <v>14</v>
      </c>
      <c r="Q138" s="198" t="s">
        <v>14</v>
      </c>
      <c r="R138" s="199" t="s">
        <v>14</v>
      </c>
      <c r="S138" s="197" t="s">
        <v>14</v>
      </c>
      <c r="T138" s="200" t="s">
        <v>14</v>
      </c>
      <c r="U138" s="201" t="s">
        <v>14</v>
      </c>
      <c r="V138" s="199" t="s">
        <v>14</v>
      </c>
      <c r="W138" s="196"/>
      <c r="X138" s="314" t="s">
        <v>14</v>
      </c>
      <c r="Y138" s="314" t="s">
        <v>14</v>
      </c>
      <c r="Z138" s="315" t="s">
        <v>14</v>
      </c>
      <c r="AA138" s="199" t="s">
        <v>14</v>
      </c>
      <c r="AB138" s="197" t="s">
        <v>14</v>
      </c>
      <c r="AC138" s="200" t="s">
        <v>12</v>
      </c>
      <c r="AD138" s="201" t="s">
        <v>14</v>
      </c>
      <c r="AE138" s="371" t="s">
        <v>14</v>
      </c>
      <c r="AF138" s="426" t="s">
        <v>14</v>
      </c>
      <c r="AG138" s="427" t="s">
        <v>14</v>
      </c>
      <c r="AH138" s="428" t="s">
        <v>14</v>
      </c>
      <c r="AI138" s="371" t="s">
        <v>14</v>
      </c>
      <c r="AJ138" s="426"/>
      <c r="AK138" s="427" t="s">
        <v>14</v>
      </c>
      <c r="AL138" s="397" t="s">
        <v>14</v>
      </c>
      <c r="AM138" s="371" t="s">
        <v>14</v>
      </c>
      <c r="AN138" s="397" t="s">
        <v>14</v>
      </c>
      <c r="AO138" s="397" t="s">
        <v>14</v>
      </c>
      <c r="AP138" s="397" t="s">
        <v>14</v>
      </c>
      <c r="AQ138" s="364" t="s">
        <v>14</v>
      </c>
      <c r="AR138" s="196"/>
      <c r="AS138" s="180" t="s">
        <v>12</v>
      </c>
      <c r="AT138" s="180" t="s">
        <v>12</v>
      </c>
      <c r="AU138" s="180" t="s">
        <v>12</v>
      </c>
      <c r="AV138" s="413" t="s">
        <v>22</v>
      </c>
      <c r="AW138" s="180" t="s">
        <v>14</v>
      </c>
      <c r="AX138" s="207" t="s">
        <v>12</v>
      </c>
      <c r="AY138" s="198" t="s">
        <v>14</v>
      </c>
      <c r="AZ138" s="364" t="s">
        <v>12</v>
      </c>
      <c r="BA138" s="196"/>
      <c r="BB138" s="198" t="s">
        <v>14</v>
      </c>
      <c r="BC138" s="363"/>
      <c r="BD138" s="180" t="s">
        <v>14</v>
      </c>
      <c r="BE138" s="413" t="s">
        <v>22</v>
      </c>
      <c r="BF138" s="197" t="s">
        <v>14</v>
      </c>
      <c r="BG138" s="180" t="s">
        <v>14</v>
      </c>
      <c r="BH138" s="197" t="s">
        <v>14</v>
      </c>
      <c r="BI138" s="413" t="s">
        <v>22</v>
      </c>
      <c r="BJ138" s="203"/>
      <c r="BK138" s="180" t="s">
        <v>14</v>
      </c>
      <c r="BL138" s="180" t="s">
        <v>14</v>
      </c>
      <c r="BM138" s="180" t="s">
        <v>14</v>
      </c>
      <c r="BN138" s="186" t="s">
        <v>14</v>
      </c>
      <c r="BO138" s="180" t="s">
        <v>14</v>
      </c>
      <c r="BP138" s="180" t="s">
        <v>14</v>
      </c>
      <c r="BQ138" s="180" t="s">
        <v>14</v>
      </c>
      <c r="BR138" s="186" t="s">
        <v>14</v>
      </c>
      <c r="BS138" s="196"/>
      <c r="BT138" s="198" t="s">
        <v>14</v>
      </c>
      <c r="BU138" s="198" t="s">
        <v>14</v>
      </c>
      <c r="BV138" s="180" t="s">
        <v>14</v>
      </c>
      <c r="BW138" s="186" t="s">
        <v>14</v>
      </c>
      <c r="BX138" s="196"/>
      <c r="BY138" s="198" t="s">
        <v>14</v>
      </c>
      <c r="BZ138" s="363"/>
      <c r="CA138" s="198" t="s">
        <v>14</v>
      </c>
      <c r="CB138" s="186" t="s">
        <v>14</v>
      </c>
      <c r="CC138" s="195"/>
    </row>
    <row r="139" customFormat="false" ht="12.75" hidden="false" customHeight="false" outlineLevel="0" collapsed="false">
      <c r="A139" s="176"/>
      <c r="B139" s="176"/>
      <c r="C139" s="213" t="s">
        <v>243</v>
      </c>
      <c r="D139" s="213"/>
      <c r="E139" s="213"/>
      <c r="F139" s="213"/>
      <c r="G139" s="213"/>
      <c r="H139" s="213"/>
      <c r="I139" s="195"/>
      <c r="J139" s="196"/>
      <c r="K139" s="297" t="s">
        <v>14</v>
      </c>
      <c r="L139" s="297" t="s">
        <v>14</v>
      </c>
      <c r="M139" s="297" t="s">
        <v>14</v>
      </c>
      <c r="N139" s="199" t="s">
        <v>14</v>
      </c>
      <c r="O139" s="197" t="s">
        <v>14</v>
      </c>
      <c r="P139" s="197" t="s">
        <v>14</v>
      </c>
      <c r="Q139" s="198" t="s">
        <v>14</v>
      </c>
      <c r="R139" s="199" t="s">
        <v>14</v>
      </c>
      <c r="S139" s="197" t="s">
        <v>14</v>
      </c>
      <c r="T139" s="200" t="s">
        <v>14</v>
      </c>
      <c r="U139" s="201" t="s">
        <v>14</v>
      </c>
      <c r="V139" s="199" t="s">
        <v>14</v>
      </c>
      <c r="W139" s="196"/>
      <c r="X139" s="314" t="s">
        <v>14</v>
      </c>
      <c r="Y139" s="314" t="s">
        <v>14</v>
      </c>
      <c r="Z139" s="315" t="s">
        <v>14</v>
      </c>
      <c r="AA139" s="199" t="s">
        <v>14</v>
      </c>
      <c r="AB139" s="197" t="s">
        <v>14</v>
      </c>
      <c r="AC139" s="200" t="s">
        <v>14</v>
      </c>
      <c r="AD139" s="201" t="s">
        <v>14</v>
      </c>
      <c r="AE139" s="371" t="s">
        <v>14</v>
      </c>
      <c r="AF139" s="426" t="s">
        <v>14</v>
      </c>
      <c r="AG139" s="427" t="s">
        <v>14</v>
      </c>
      <c r="AH139" s="428" t="s">
        <v>14</v>
      </c>
      <c r="AI139" s="371" t="s">
        <v>14</v>
      </c>
      <c r="AJ139" s="426"/>
      <c r="AK139" s="427" t="s">
        <v>14</v>
      </c>
      <c r="AL139" s="397" t="s">
        <v>14</v>
      </c>
      <c r="AM139" s="371" t="s">
        <v>14</v>
      </c>
      <c r="AN139" s="397" t="s">
        <v>14</v>
      </c>
      <c r="AO139" s="397" t="s">
        <v>14</v>
      </c>
      <c r="AP139" s="397" t="s">
        <v>14</v>
      </c>
      <c r="AQ139" s="364" t="s">
        <v>14</v>
      </c>
      <c r="AR139" s="196"/>
      <c r="AS139" s="180" t="s">
        <v>12</v>
      </c>
      <c r="AT139" s="180" t="s">
        <v>12</v>
      </c>
      <c r="AU139" s="180" t="s">
        <v>12</v>
      </c>
      <c r="AV139" s="413" t="s">
        <v>22</v>
      </c>
      <c r="AW139" s="180" t="s">
        <v>14</v>
      </c>
      <c r="AX139" s="198" t="s">
        <v>14</v>
      </c>
      <c r="AY139" s="198" t="s">
        <v>14</v>
      </c>
      <c r="AZ139" s="217" t="s">
        <v>14</v>
      </c>
      <c r="BA139" s="196"/>
      <c r="BB139" s="198" t="s">
        <v>14</v>
      </c>
      <c r="BC139" s="363"/>
      <c r="BD139" s="180" t="s">
        <v>14</v>
      </c>
      <c r="BE139" s="413" t="s">
        <v>22</v>
      </c>
      <c r="BF139" s="197" t="s">
        <v>14</v>
      </c>
      <c r="BG139" s="180" t="s">
        <v>14</v>
      </c>
      <c r="BH139" s="197" t="s">
        <v>14</v>
      </c>
      <c r="BI139" s="413" t="s">
        <v>22</v>
      </c>
      <c r="BJ139" s="203"/>
      <c r="BK139" s="180" t="s">
        <v>14</v>
      </c>
      <c r="BL139" s="180" t="s">
        <v>14</v>
      </c>
      <c r="BM139" s="180" t="s">
        <v>14</v>
      </c>
      <c r="BN139" s="186" t="s">
        <v>14</v>
      </c>
      <c r="BO139" s="180" t="s">
        <v>14</v>
      </c>
      <c r="BP139" s="180" t="s">
        <v>14</v>
      </c>
      <c r="BQ139" s="180" t="s">
        <v>14</v>
      </c>
      <c r="BR139" s="186" t="s">
        <v>14</v>
      </c>
      <c r="BS139" s="196"/>
      <c r="BT139" s="198" t="s">
        <v>14</v>
      </c>
      <c r="BU139" s="198" t="s">
        <v>14</v>
      </c>
      <c r="BV139" s="180" t="s">
        <v>14</v>
      </c>
      <c r="BW139" s="186" t="s">
        <v>14</v>
      </c>
      <c r="BX139" s="196"/>
      <c r="BY139" s="198" t="s">
        <v>14</v>
      </c>
      <c r="BZ139" s="363"/>
      <c r="CA139" s="198" t="s">
        <v>14</v>
      </c>
      <c r="CB139" s="186" t="s">
        <v>14</v>
      </c>
      <c r="CC139" s="195"/>
    </row>
    <row r="140" customFormat="false" ht="13.5" hidden="false" customHeight="false" outlineLevel="0" collapsed="false">
      <c r="A140" s="176"/>
      <c r="B140" s="176"/>
      <c r="C140" s="213" t="s">
        <v>244</v>
      </c>
      <c r="D140" s="213"/>
      <c r="E140" s="213"/>
      <c r="F140" s="213"/>
      <c r="G140" s="213"/>
      <c r="H140" s="213"/>
      <c r="I140" s="195"/>
      <c r="J140" s="378"/>
      <c r="K140" s="297" t="s">
        <v>14</v>
      </c>
      <c r="L140" s="297" t="s">
        <v>14</v>
      </c>
      <c r="M140" s="297" t="s">
        <v>14</v>
      </c>
      <c r="N140" s="388" t="s">
        <v>14</v>
      </c>
      <c r="O140" s="197" t="s">
        <v>14</v>
      </c>
      <c r="P140" s="197" t="s">
        <v>14</v>
      </c>
      <c r="Q140" s="198" t="s">
        <v>14</v>
      </c>
      <c r="R140" s="388" t="s">
        <v>14</v>
      </c>
      <c r="S140" s="197" t="s">
        <v>14</v>
      </c>
      <c r="T140" s="200" t="s">
        <v>14</v>
      </c>
      <c r="U140" s="201" t="s">
        <v>14</v>
      </c>
      <c r="V140" s="388" t="s">
        <v>14</v>
      </c>
      <c r="W140" s="378"/>
      <c r="X140" s="314" t="s">
        <v>14</v>
      </c>
      <c r="Y140" s="314" t="s">
        <v>14</v>
      </c>
      <c r="Z140" s="315" t="s">
        <v>14</v>
      </c>
      <c r="AA140" s="429" t="s">
        <v>22</v>
      </c>
      <c r="AB140" s="380" t="s">
        <v>14</v>
      </c>
      <c r="AC140" s="385" t="s">
        <v>12</v>
      </c>
      <c r="AD140" s="386" t="s">
        <v>14</v>
      </c>
      <c r="AE140" s="429" t="s">
        <v>22</v>
      </c>
      <c r="AF140" s="430" t="s">
        <v>14</v>
      </c>
      <c r="AG140" s="431" t="s">
        <v>12</v>
      </c>
      <c r="AH140" s="432" t="s">
        <v>14</v>
      </c>
      <c r="AI140" s="429" t="s">
        <v>22</v>
      </c>
      <c r="AJ140" s="430"/>
      <c r="AK140" s="431" t="s">
        <v>12</v>
      </c>
      <c r="AL140" s="397" t="s">
        <v>14</v>
      </c>
      <c r="AM140" s="429" t="s">
        <v>22</v>
      </c>
      <c r="AN140" s="397" t="s">
        <v>14</v>
      </c>
      <c r="AO140" s="397" t="s">
        <v>14</v>
      </c>
      <c r="AP140" s="397" t="s">
        <v>14</v>
      </c>
      <c r="AQ140" s="429" t="s">
        <v>22</v>
      </c>
      <c r="AR140" s="378"/>
      <c r="AS140" s="180" t="s">
        <v>12</v>
      </c>
      <c r="AT140" s="180" t="s">
        <v>12</v>
      </c>
      <c r="AU140" s="180" t="s">
        <v>12</v>
      </c>
      <c r="AV140" s="429" t="s">
        <v>22</v>
      </c>
      <c r="AW140" s="180" t="s">
        <v>14</v>
      </c>
      <c r="AX140" s="207" t="s">
        <v>12</v>
      </c>
      <c r="AY140" s="207" t="s">
        <v>12</v>
      </c>
      <c r="AZ140" s="429" t="s">
        <v>22</v>
      </c>
      <c r="BA140" s="378"/>
      <c r="BB140" s="198" t="s">
        <v>14</v>
      </c>
      <c r="BC140" s="384"/>
      <c r="BD140" s="180" t="s">
        <v>14</v>
      </c>
      <c r="BE140" s="413" t="s">
        <v>22</v>
      </c>
      <c r="BF140" s="197" t="s">
        <v>14</v>
      </c>
      <c r="BG140" s="180" t="s">
        <v>14</v>
      </c>
      <c r="BH140" s="197" t="s">
        <v>14</v>
      </c>
      <c r="BI140" s="413" t="s">
        <v>22</v>
      </c>
      <c r="BJ140" s="203"/>
      <c r="BK140" s="180" t="s">
        <v>14</v>
      </c>
      <c r="BL140" s="180" t="s">
        <v>14</v>
      </c>
      <c r="BM140" s="180" t="s">
        <v>14</v>
      </c>
      <c r="BN140" s="186" t="s">
        <v>14</v>
      </c>
      <c r="BO140" s="180" t="s">
        <v>14</v>
      </c>
      <c r="BP140" s="180" t="s">
        <v>14</v>
      </c>
      <c r="BQ140" s="180" t="s">
        <v>14</v>
      </c>
      <c r="BR140" s="186" t="s">
        <v>14</v>
      </c>
      <c r="BS140" s="378"/>
      <c r="BT140" s="198" t="s">
        <v>14</v>
      </c>
      <c r="BU140" s="198" t="s">
        <v>14</v>
      </c>
      <c r="BV140" s="180" t="s">
        <v>14</v>
      </c>
      <c r="BW140" s="186" t="s">
        <v>14</v>
      </c>
      <c r="BX140" s="378"/>
      <c r="BY140" s="198" t="s">
        <v>14</v>
      </c>
      <c r="BZ140" s="384"/>
      <c r="CA140" s="198" t="s">
        <v>14</v>
      </c>
      <c r="CB140" s="186" t="s">
        <v>14</v>
      </c>
      <c r="CC140" s="195"/>
    </row>
    <row r="141" s="341" customFormat="true" ht="15" hidden="false" customHeight="true" outlineLevel="0" collapsed="false">
      <c r="A141" s="173" t="s">
        <v>245</v>
      </c>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340"/>
    </row>
    <row r="142" customFormat="false" ht="12.75" hidden="false" customHeight="false" outlineLevel="0" collapsed="false">
      <c r="A142" s="176"/>
      <c r="B142" s="342" t="s">
        <v>246</v>
      </c>
      <c r="C142" s="342"/>
      <c r="D142" s="342"/>
      <c r="E142" s="342"/>
      <c r="F142" s="342"/>
      <c r="G142" s="342"/>
      <c r="H142" s="342"/>
      <c r="I142" s="195"/>
      <c r="J142" s="196"/>
      <c r="K142" s="297" t="s">
        <v>14</v>
      </c>
      <c r="L142" s="297" t="s">
        <v>14</v>
      </c>
      <c r="M142" s="297" t="s">
        <v>14</v>
      </c>
      <c r="N142" s="371" t="s">
        <v>14</v>
      </c>
      <c r="O142" s="197" t="s">
        <v>14</v>
      </c>
      <c r="P142" s="197" t="s">
        <v>14</v>
      </c>
      <c r="Q142" s="198" t="s">
        <v>14</v>
      </c>
      <c r="R142" s="371" t="s">
        <v>14</v>
      </c>
      <c r="S142" s="197" t="s">
        <v>14</v>
      </c>
      <c r="T142" s="200" t="s">
        <v>14</v>
      </c>
      <c r="U142" s="201" t="s">
        <v>14</v>
      </c>
      <c r="V142" s="371" t="s">
        <v>14</v>
      </c>
      <c r="W142" s="372"/>
      <c r="X142" s="314" t="s">
        <v>14</v>
      </c>
      <c r="Y142" s="314" t="s">
        <v>14</v>
      </c>
      <c r="Z142" s="315" t="s">
        <v>14</v>
      </c>
      <c r="AA142" s="371" t="s">
        <v>14</v>
      </c>
      <c r="AB142" s="197" t="s">
        <v>14</v>
      </c>
      <c r="AC142" s="200" t="s">
        <v>14</v>
      </c>
      <c r="AD142" s="201" t="s">
        <v>14</v>
      </c>
      <c r="AE142" s="371" t="s">
        <v>14</v>
      </c>
      <c r="AF142" s="197" t="s">
        <v>14</v>
      </c>
      <c r="AG142" s="200" t="s">
        <v>14</v>
      </c>
      <c r="AH142" s="201" t="s">
        <v>14</v>
      </c>
      <c r="AI142" s="371" t="s">
        <v>14</v>
      </c>
      <c r="AJ142" s="373"/>
      <c r="AK142" s="427" t="s">
        <v>14</v>
      </c>
      <c r="AL142" s="427" t="s">
        <v>14</v>
      </c>
      <c r="AM142" s="371" t="s">
        <v>14</v>
      </c>
      <c r="AN142" s="427" t="s">
        <v>14</v>
      </c>
      <c r="AO142" s="427" t="s">
        <v>14</v>
      </c>
      <c r="AP142" s="427" t="s">
        <v>14</v>
      </c>
      <c r="AQ142" s="371" t="s">
        <v>14</v>
      </c>
      <c r="AR142" s="372"/>
      <c r="AS142" s="206" t="s">
        <v>14</v>
      </c>
      <c r="AT142" s="180" t="s">
        <v>12</v>
      </c>
      <c r="AU142" s="197" t="s">
        <v>14</v>
      </c>
      <c r="AV142" s="371" t="s">
        <v>14</v>
      </c>
      <c r="AW142" s="180" t="s">
        <v>14</v>
      </c>
      <c r="AX142" s="198" t="s">
        <v>14</v>
      </c>
      <c r="AY142" s="198" t="s">
        <v>14</v>
      </c>
      <c r="AZ142" s="217" t="s">
        <v>14</v>
      </c>
      <c r="BA142" s="196"/>
      <c r="BB142" s="198" t="s">
        <v>14</v>
      </c>
      <c r="BC142" s="363"/>
      <c r="BD142" s="180" t="s">
        <v>14</v>
      </c>
      <c r="BE142" s="388" t="s">
        <v>14</v>
      </c>
      <c r="BF142" s="197" t="s">
        <v>14</v>
      </c>
      <c r="BG142" s="180" t="s">
        <v>14</v>
      </c>
      <c r="BH142" s="197" t="s">
        <v>14</v>
      </c>
      <c r="BI142" s="388" t="s">
        <v>14</v>
      </c>
      <c r="BJ142" s="203"/>
      <c r="BK142" s="180" t="s">
        <v>14</v>
      </c>
      <c r="BL142" s="180" t="s">
        <v>14</v>
      </c>
      <c r="BM142" s="180" t="s">
        <v>14</v>
      </c>
      <c r="BN142" s="186" t="s">
        <v>14</v>
      </c>
      <c r="BO142" s="180" t="s">
        <v>14</v>
      </c>
      <c r="BP142" s="180" t="s">
        <v>14</v>
      </c>
      <c r="BQ142" s="180" t="s">
        <v>14</v>
      </c>
      <c r="BR142" s="186" t="s">
        <v>14</v>
      </c>
      <c r="BS142" s="196"/>
      <c r="BT142" s="198" t="s">
        <v>14</v>
      </c>
      <c r="BU142" s="198" t="s">
        <v>14</v>
      </c>
      <c r="BV142" s="180" t="s">
        <v>14</v>
      </c>
      <c r="BW142" s="186" t="s">
        <v>14</v>
      </c>
      <c r="BX142" s="196"/>
      <c r="BY142" s="198" t="s">
        <v>14</v>
      </c>
      <c r="BZ142" s="363"/>
      <c r="CA142" s="198" t="s">
        <v>14</v>
      </c>
      <c r="CB142" s="186" t="s">
        <v>14</v>
      </c>
      <c r="CC142" s="195"/>
    </row>
    <row r="143" customFormat="false" ht="12.75" hidden="false" customHeight="false" outlineLevel="0" collapsed="false">
      <c r="A143" s="176"/>
      <c r="B143" s="176"/>
      <c r="C143" s="213" t="s">
        <v>247</v>
      </c>
      <c r="D143" s="213"/>
      <c r="E143" s="213"/>
      <c r="F143" s="213"/>
      <c r="G143" s="213"/>
      <c r="H143" s="213"/>
      <c r="I143" s="195"/>
      <c r="J143" s="189"/>
      <c r="K143" s="433" t="s">
        <v>10</v>
      </c>
      <c r="L143" s="433" t="s">
        <v>10</v>
      </c>
      <c r="M143" s="433" t="s">
        <v>10</v>
      </c>
      <c r="N143" s="260" t="s">
        <v>10</v>
      </c>
      <c r="O143" s="301" t="s">
        <v>10</v>
      </c>
      <c r="P143" s="301" t="s">
        <v>10</v>
      </c>
      <c r="Q143" s="434" t="s">
        <v>10</v>
      </c>
      <c r="R143" s="260" t="s">
        <v>10</v>
      </c>
      <c r="S143" s="301" t="s">
        <v>10</v>
      </c>
      <c r="T143" s="301" t="s">
        <v>10</v>
      </c>
      <c r="U143" s="434" t="s">
        <v>10</v>
      </c>
      <c r="V143" s="260" t="s">
        <v>10</v>
      </c>
      <c r="W143" s="435"/>
      <c r="X143" s="258" t="s">
        <v>10</v>
      </c>
      <c r="Y143" s="258" t="s">
        <v>10</v>
      </c>
      <c r="Z143" s="259" t="s">
        <v>10</v>
      </c>
      <c r="AA143" s="260" t="s">
        <v>10</v>
      </c>
      <c r="AB143" s="301" t="s">
        <v>10</v>
      </c>
      <c r="AC143" s="436" t="s">
        <v>10</v>
      </c>
      <c r="AD143" s="437" t="s">
        <v>10</v>
      </c>
      <c r="AE143" s="260" t="s">
        <v>10</v>
      </c>
      <c r="AF143" s="301" t="s">
        <v>10</v>
      </c>
      <c r="AG143" s="436" t="s">
        <v>10</v>
      </c>
      <c r="AH143" s="437" t="s">
        <v>10</v>
      </c>
      <c r="AI143" s="260" t="s">
        <v>10</v>
      </c>
      <c r="AJ143" s="301"/>
      <c r="AK143" s="436" t="s">
        <v>10</v>
      </c>
      <c r="AL143" s="437" t="s">
        <v>10</v>
      </c>
      <c r="AM143" s="260" t="s">
        <v>10</v>
      </c>
      <c r="AN143" s="301" t="s">
        <v>10</v>
      </c>
      <c r="AO143" s="436" t="s">
        <v>10</v>
      </c>
      <c r="AP143" s="437" t="s">
        <v>10</v>
      </c>
      <c r="AQ143" s="260" t="s">
        <v>10</v>
      </c>
      <c r="AR143" s="372"/>
      <c r="AS143" s="206" t="s">
        <v>14</v>
      </c>
      <c r="AT143" s="180" t="s">
        <v>12</v>
      </c>
      <c r="AU143" s="197" t="s">
        <v>14</v>
      </c>
      <c r="AV143" s="260" t="s">
        <v>10</v>
      </c>
      <c r="AW143" s="180" t="s">
        <v>14</v>
      </c>
      <c r="AX143" s="198" t="s">
        <v>14</v>
      </c>
      <c r="AY143" s="198" t="s">
        <v>14</v>
      </c>
      <c r="AZ143" s="260" t="s">
        <v>10</v>
      </c>
      <c r="BA143" s="435"/>
      <c r="BB143" s="198" t="s">
        <v>14</v>
      </c>
      <c r="BC143" s="286"/>
      <c r="BD143" s="180" t="s">
        <v>14</v>
      </c>
      <c r="BE143" s="260" t="s">
        <v>10</v>
      </c>
      <c r="BF143" s="197" t="s">
        <v>14</v>
      </c>
      <c r="BG143" s="180" t="s">
        <v>14</v>
      </c>
      <c r="BH143" s="197" t="s">
        <v>14</v>
      </c>
      <c r="BI143" s="260" t="s">
        <v>10</v>
      </c>
      <c r="BJ143" s="257"/>
      <c r="BK143" s="180" t="s">
        <v>14</v>
      </c>
      <c r="BL143" s="180" t="s">
        <v>14</v>
      </c>
      <c r="BM143" s="180" t="s">
        <v>14</v>
      </c>
      <c r="BN143" s="260" t="s">
        <v>10</v>
      </c>
      <c r="BO143" s="180" t="s">
        <v>14</v>
      </c>
      <c r="BP143" s="180" t="s">
        <v>14</v>
      </c>
      <c r="BQ143" s="180" t="s">
        <v>14</v>
      </c>
      <c r="BR143" s="260" t="s">
        <v>10</v>
      </c>
      <c r="BS143" s="435"/>
      <c r="BT143" s="198" t="s">
        <v>14</v>
      </c>
      <c r="BU143" s="198" t="s">
        <v>14</v>
      </c>
      <c r="BV143" s="180" t="s">
        <v>14</v>
      </c>
      <c r="BW143" s="260" t="s">
        <v>10</v>
      </c>
      <c r="BX143" s="435"/>
      <c r="BY143" s="198" t="s">
        <v>14</v>
      </c>
      <c r="BZ143" s="286"/>
      <c r="CA143" s="198" t="s">
        <v>14</v>
      </c>
      <c r="CB143" s="260" t="s">
        <v>10</v>
      </c>
      <c r="CC143" s="195"/>
    </row>
    <row r="144" customFormat="false" ht="12.75" hidden="false" customHeight="false" outlineLevel="0" collapsed="false">
      <c r="A144" s="176"/>
      <c r="B144" s="176"/>
      <c r="C144" s="213" t="s">
        <v>248</v>
      </c>
      <c r="D144" s="213"/>
      <c r="E144" s="213"/>
      <c r="F144" s="213"/>
      <c r="G144" s="213"/>
      <c r="H144" s="213"/>
      <c r="I144" s="195"/>
      <c r="J144" s="378"/>
      <c r="K144" s="297" t="s">
        <v>14</v>
      </c>
      <c r="L144" s="297" t="s">
        <v>14</v>
      </c>
      <c r="M144" s="297" t="s">
        <v>14</v>
      </c>
      <c r="N144" s="388" t="s">
        <v>14</v>
      </c>
      <c r="O144" s="380" t="s">
        <v>14</v>
      </c>
      <c r="P144" s="380" t="s">
        <v>14</v>
      </c>
      <c r="Q144" s="421" t="s">
        <v>14</v>
      </c>
      <c r="R144" s="388" t="s">
        <v>14</v>
      </c>
      <c r="S144" s="380" t="s">
        <v>14</v>
      </c>
      <c r="T144" s="385" t="s">
        <v>14</v>
      </c>
      <c r="U144" s="386" t="s">
        <v>14</v>
      </c>
      <c r="V144" s="388" t="s">
        <v>14</v>
      </c>
      <c r="W144" s="378"/>
      <c r="X144" s="314" t="s">
        <v>14</v>
      </c>
      <c r="Y144" s="314" t="s">
        <v>14</v>
      </c>
      <c r="Z144" s="315" t="s">
        <v>14</v>
      </c>
      <c r="AA144" s="388" t="s">
        <v>14</v>
      </c>
      <c r="AB144" s="380" t="s">
        <v>14</v>
      </c>
      <c r="AC144" s="385" t="s">
        <v>14</v>
      </c>
      <c r="AD144" s="386" t="s">
        <v>14</v>
      </c>
      <c r="AE144" s="388" t="s">
        <v>14</v>
      </c>
      <c r="AF144" s="380" t="s">
        <v>14</v>
      </c>
      <c r="AG144" s="385" t="s">
        <v>14</v>
      </c>
      <c r="AH144" s="386" t="s">
        <v>14</v>
      </c>
      <c r="AI144" s="438" t="s">
        <v>14</v>
      </c>
      <c r="AJ144" s="430"/>
      <c r="AK144" s="431" t="s">
        <v>14</v>
      </c>
      <c r="AL144" s="431" t="s">
        <v>14</v>
      </c>
      <c r="AM144" s="438" t="s">
        <v>14</v>
      </c>
      <c r="AN144" s="427" t="s">
        <v>14</v>
      </c>
      <c r="AO144" s="427" t="s">
        <v>14</v>
      </c>
      <c r="AP144" s="427" t="s">
        <v>14</v>
      </c>
      <c r="AQ144" s="388" t="s">
        <v>14</v>
      </c>
      <c r="AR144" s="378"/>
      <c r="AS144" s="206" t="s">
        <v>14</v>
      </c>
      <c r="AT144" s="180" t="s">
        <v>12</v>
      </c>
      <c r="AU144" s="197" t="s">
        <v>14</v>
      </c>
      <c r="AV144" s="388" t="s">
        <v>14</v>
      </c>
      <c r="AW144" s="180" t="s">
        <v>14</v>
      </c>
      <c r="AX144" s="198" t="s">
        <v>14</v>
      </c>
      <c r="AY144" s="198" t="s">
        <v>14</v>
      </c>
      <c r="AZ144" s="388" t="s">
        <v>14</v>
      </c>
      <c r="BA144" s="378"/>
      <c r="BB144" s="198" t="s">
        <v>14</v>
      </c>
      <c r="BC144" s="384"/>
      <c r="BD144" s="180" t="s">
        <v>14</v>
      </c>
      <c r="BE144" s="260" t="s">
        <v>10</v>
      </c>
      <c r="BF144" s="197" t="s">
        <v>14</v>
      </c>
      <c r="BG144" s="180" t="s">
        <v>14</v>
      </c>
      <c r="BH144" s="197" t="s">
        <v>14</v>
      </c>
      <c r="BI144" s="260" t="s">
        <v>10</v>
      </c>
      <c r="BJ144" s="203"/>
      <c r="BK144" s="180" t="s">
        <v>14</v>
      </c>
      <c r="BL144" s="180" t="s">
        <v>14</v>
      </c>
      <c r="BM144" s="180" t="s">
        <v>14</v>
      </c>
      <c r="BN144" s="186" t="s">
        <v>14</v>
      </c>
      <c r="BO144" s="180" t="s">
        <v>14</v>
      </c>
      <c r="BP144" s="180" t="s">
        <v>14</v>
      </c>
      <c r="BQ144" s="180" t="s">
        <v>14</v>
      </c>
      <c r="BR144" s="186" t="s">
        <v>14</v>
      </c>
      <c r="BS144" s="378" t="s">
        <v>14</v>
      </c>
      <c r="BT144" s="198" t="s">
        <v>14</v>
      </c>
      <c r="BU144" s="198" t="s">
        <v>14</v>
      </c>
      <c r="BV144" s="180" t="s">
        <v>14</v>
      </c>
      <c r="BW144" s="186" t="s">
        <v>14</v>
      </c>
      <c r="BX144" s="378"/>
      <c r="BY144" s="198" t="s">
        <v>14</v>
      </c>
      <c r="BZ144" s="384"/>
      <c r="CA144" s="198" t="s">
        <v>14</v>
      </c>
      <c r="CB144" s="186" t="s">
        <v>14</v>
      </c>
      <c r="CC144" s="195"/>
      <c r="CD144" s="263"/>
    </row>
    <row r="145" customFormat="false" ht="13.5" hidden="false" customHeight="false" outlineLevel="0" collapsed="false">
      <c r="A145" s="176"/>
      <c r="B145" s="176"/>
      <c r="C145" s="213" t="s">
        <v>249</v>
      </c>
      <c r="D145" s="213"/>
      <c r="E145" s="213"/>
      <c r="F145" s="213"/>
      <c r="G145" s="213"/>
      <c r="H145" s="213"/>
      <c r="I145" s="195"/>
      <c r="J145" s="439"/>
      <c r="K145" s="297" t="s">
        <v>14</v>
      </c>
      <c r="L145" s="297" t="s">
        <v>14</v>
      </c>
      <c r="M145" s="297" t="s">
        <v>14</v>
      </c>
      <c r="N145" s="199" t="s">
        <v>14</v>
      </c>
      <c r="O145" s="197" t="s">
        <v>14</v>
      </c>
      <c r="P145" s="197" t="s">
        <v>14</v>
      </c>
      <c r="Q145" s="198" t="s">
        <v>14</v>
      </c>
      <c r="R145" s="199" t="s">
        <v>14</v>
      </c>
      <c r="S145" s="380" t="s">
        <v>14</v>
      </c>
      <c r="T145" s="385" t="s">
        <v>14</v>
      </c>
      <c r="U145" s="386" t="s">
        <v>14</v>
      </c>
      <c r="V145" s="199" t="s">
        <v>14</v>
      </c>
      <c r="W145" s="196"/>
      <c r="X145" s="314" t="s">
        <v>14</v>
      </c>
      <c r="Y145" s="314" t="s">
        <v>14</v>
      </c>
      <c r="Z145" s="315" t="s">
        <v>14</v>
      </c>
      <c r="AA145" s="199" t="s">
        <v>14</v>
      </c>
      <c r="AB145" s="197" t="s">
        <v>14</v>
      </c>
      <c r="AC145" s="385" t="s">
        <v>14</v>
      </c>
      <c r="AD145" s="386" t="s">
        <v>14</v>
      </c>
      <c r="AE145" s="199" t="s">
        <v>14</v>
      </c>
      <c r="AF145" s="197" t="s">
        <v>14</v>
      </c>
      <c r="AG145" s="385" t="s">
        <v>14</v>
      </c>
      <c r="AH145" s="386" t="s">
        <v>14</v>
      </c>
      <c r="AI145" s="202" t="s">
        <v>14</v>
      </c>
      <c r="AJ145" s="426"/>
      <c r="AK145" s="427" t="s">
        <v>14</v>
      </c>
      <c r="AL145" s="427" t="s">
        <v>14</v>
      </c>
      <c r="AM145" s="202" t="s">
        <v>14</v>
      </c>
      <c r="AN145" s="427" t="s">
        <v>14</v>
      </c>
      <c r="AO145" s="427" t="s">
        <v>14</v>
      </c>
      <c r="AP145" s="427" t="s">
        <v>14</v>
      </c>
      <c r="AQ145" s="199" t="s">
        <v>14</v>
      </c>
      <c r="AR145" s="196"/>
      <c r="AS145" s="206" t="s">
        <v>14</v>
      </c>
      <c r="AT145" s="180" t="s">
        <v>12</v>
      </c>
      <c r="AU145" s="197" t="s">
        <v>14</v>
      </c>
      <c r="AV145" s="260" t="s">
        <v>10</v>
      </c>
      <c r="AW145" s="180" t="s">
        <v>14</v>
      </c>
      <c r="AX145" s="198" t="s">
        <v>14</v>
      </c>
      <c r="AY145" s="198" t="s">
        <v>14</v>
      </c>
      <c r="AZ145" s="388" t="s">
        <v>14</v>
      </c>
      <c r="BA145" s="203"/>
      <c r="BB145" s="198" t="s">
        <v>14</v>
      </c>
      <c r="BC145" s="363"/>
      <c r="BD145" s="180" t="s">
        <v>14</v>
      </c>
      <c r="BE145" s="260" t="s">
        <v>10</v>
      </c>
      <c r="BF145" s="197" t="s">
        <v>14</v>
      </c>
      <c r="BG145" s="180" t="s">
        <v>14</v>
      </c>
      <c r="BH145" s="197" t="s">
        <v>14</v>
      </c>
      <c r="BI145" s="260" t="s">
        <v>10</v>
      </c>
      <c r="BJ145" s="203"/>
      <c r="BK145" s="180" t="s">
        <v>14</v>
      </c>
      <c r="BL145" s="180" t="s">
        <v>14</v>
      </c>
      <c r="BM145" s="180" t="s">
        <v>14</v>
      </c>
      <c r="BN145" s="186" t="s">
        <v>14</v>
      </c>
      <c r="BO145" s="180" t="s">
        <v>14</v>
      </c>
      <c r="BP145" s="180" t="s">
        <v>14</v>
      </c>
      <c r="BQ145" s="180" t="s">
        <v>14</v>
      </c>
      <c r="BR145" s="186" t="s">
        <v>14</v>
      </c>
      <c r="BS145" s="203"/>
      <c r="BT145" s="198" t="s">
        <v>14</v>
      </c>
      <c r="BU145" s="198" t="s">
        <v>14</v>
      </c>
      <c r="BV145" s="180" t="s">
        <v>14</v>
      </c>
      <c r="BW145" s="186" t="s">
        <v>14</v>
      </c>
      <c r="BX145" s="203"/>
      <c r="BY145" s="198" t="s">
        <v>14</v>
      </c>
      <c r="BZ145" s="363"/>
      <c r="CA145" s="198" t="s">
        <v>14</v>
      </c>
      <c r="CB145" s="186" t="s">
        <v>14</v>
      </c>
      <c r="CC145" s="195"/>
      <c r="CD145" s="263"/>
    </row>
    <row r="146" s="341" customFormat="true" ht="15" hidden="false" customHeight="true" outlineLevel="0" collapsed="false">
      <c r="A146" s="173" t="s">
        <v>250</v>
      </c>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340"/>
    </row>
    <row r="147" customFormat="false" ht="12.75" hidden="false" customHeight="false" outlineLevel="0" collapsed="false">
      <c r="A147" s="176"/>
      <c r="B147" s="177" t="s">
        <v>251</v>
      </c>
      <c r="C147" s="177"/>
      <c r="D147" s="177"/>
      <c r="E147" s="177"/>
      <c r="F147" s="177"/>
      <c r="G147" s="177"/>
      <c r="H147" s="177"/>
      <c r="I147" s="178"/>
      <c r="J147" s="179"/>
      <c r="K147" s="204" t="s">
        <v>14</v>
      </c>
      <c r="L147" s="204" t="s">
        <v>14</v>
      </c>
      <c r="M147" s="204" t="s">
        <v>14</v>
      </c>
      <c r="N147" s="182" t="s">
        <v>14</v>
      </c>
      <c r="O147" s="230" t="s">
        <v>14</v>
      </c>
      <c r="P147" s="230" t="s">
        <v>14</v>
      </c>
      <c r="Q147" s="350" t="s">
        <v>14</v>
      </c>
      <c r="R147" s="182" t="s">
        <v>14</v>
      </c>
      <c r="S147" s="230" t="s">
        <v>14</v>
      </c>
      <c r="T147" s="231" t="s">
        <v>14</v>
      </c>
      <c r="U147" s="232" t="s">
        <v>14</v>
      </c>
      <c r="V147" s="182" t="s">
        <v>14</v>
      </c>
      <c r="W147" s="185"/>
      <c r="X147" s="233" t="s">
        <v>14</v>
      </c>
      <c r="Y147" s="233" t="s">
        <v>14</v>
      </c>
      <c r="Z147" s="234" t="s">
        <v>14</v>
      </c>
      <c r="AA147" s="182" t="s">
        <v>14</v>
      </c>
      <c r="AB147" s="235" t="s">
        <v>14</v>
      </c>
      <c r="AC147" s="236" t="s">
        <v>14</v>
      </c>
      <c r="AD147" s="237" t="s">
        <v>14</v>
      </c>
      <c r="AE147" s="182" t="s">
        <v>14</v>
      </c>
      <c r="AF147" s="235" t="s">
        <v>14</v>
      </c>
      <c r="AG147" s="236" t="s">
        <v>14</v>
      </c>
      <c r="AH147" s="237" t="s">
        <v>14</v>
      </c>
      <c r="AI147" s="182" t="s">
        <v>14</v>
      </c>
      <c r="AJ147" s="440"/>
      <c r="AK147" s="427" t="s">
        <v>14</v>
      </c>
      <c r="AL147" s="427" t="s">
        <v>14</v>
      </c>
      <c r="AM147" s="182" t="s">
        <v>14</v>
      </c>
      <c r="AN147" s="427" t="s">
        <v>14</v>
      </c>
      <c r="AO147" s="427" t="s">
        <v>14</v>
      </c>
      <c r="AP147" s="427" t="s">
        <v>14</v>
      </c>
      <c r="AQ147" s="182" t="s">
        <v>14</v>
      </c>
      <c r="AR147" s="179"/>
      <c r="AS147" s="180" t="s">
        <v>12</v>
      </c>
      <c r="AT147" s="180" t="s">
        <v>14</v>
      </c>
      <c r="AU147" s="197" t="s">
        <v>14</v>
      </c>
      <c r="AV147" s="182" t="s">
        <v>14</v>
      </c>
      <c r="AW147" s="180" t="s">
        <v>12</v>
      </c>
      <c r="AX147" s="198" t="s">
        <v>14</v>
      </c>
      <c r="AY147" s="198" t="s">
        <v>14</v>
      </c>
      <c r="AZ147" s="182" t="s">
        <v>14</v>
      </c>
      <c r="BA147" s="179"/>
      <c r="BB147" s="198" t="s">
        <v>14</v>
      </c>
      <c r="BC147" s="239"/>
      <c r="BD147" s="180" t="s">
        <v>14</v>
      </c>
      <c r="BE147" s="260" t="s">
        <v>10</v>
      </c>
      <c r="BF147" s="197" t="s">
        <v>14</v>
      </c>
      <c r="BG147" s="180" t="s">
        <v>14</v>
      </c>
      <c r="BH147" s="197" t="s">
        <v>14</v>
      </c>
      <c r="BI147" s="260" t="s">
        <v>10</v>
      </c>
      <c r="BJ147" s="187"/>
      <c r="BK147" s="180" t="s">
        <v>14</v>
      </c>
      <c r="BL147" s="180" t="s">
        <v>14</v>
      </c>
      <c r="BM147" s="180" t="s">
        <v>14</v>
      </c>
      <c r="BN147" s="186" t="s">
        <v>14</v>
      </c>
      <c r="BO147" s="180" t="s">
        <v>14</v>
      </c>
      <c r="BP147" s="180" t="s">
        <v>14</v>
      </c>
      <c r="BQ147" s="180" t="s">
        <v>14</v>
      </c>
      <c r="BR147" s="186" t="s">
        <v>14</v>
      </c>
      <c r="BS147" s="179"/>
      <c r="BT147" s="198" t="s">
        <v>14</v>
      </c>
      <c r="BU147" s="198" t="s">
        <v>14</v>
      </c>
      <c r="BV147" s="180" t="s">
        <v>14</v>
      </c>
      <c r="BW147" s="186" t="s">
        <v>14</v>
      </c>
      <c r="BX147" s="179"/>
      <c r="BY147" s="198" t="s">
        <v>14</v>
      </c>
      <c r="BZ147" s="239"/>
      <c r="CA147" s="198" t="s">
        <v>14</v>
      </c>
      <c r="CB147" s="186" t="s">
        <v>14</v>
      </c>
      <c r="CC147" s="178"/>
      <c r="CD147" s="263"/>
    </row>
    <row r="148" customFormat="false" ht="12.75" hidden="false" customHeight="false" outlineLevel="0" collapsed="false">
      <c r="A148" s="176"/>
      <c r="B148" s="441"/>
      <c r="C148" s="188" t="s">
        <v>252</v>
      </c>
      <c r="D148" s="188"/>
      <c r="E148" s="188"/>
      <c r="F148" s="188"/>
      <c r="G148" s="188"/>
      <c r="H148" s="188"/>
      <c r="I148" s="178"/>
      <c r="J148" s="189"/>
      <c r="K148" s="204" t="s">
        <v>14</v>
      </c>
      <c r="L148" s="204" t="s">
        <v>14</v>
      </c>
      <c r="M148" s="204" t="s">
        <v>14</v>
      </c>
      <c r="N148" s="186" t="s">
        <v>14</v>
      </c>
      <c r="O148" s="230" t="s">
        <v>14</v>
      </c>
      <c r="P148" s="230" t="s">
        <v>14</v>
      </c>
      <c r="Q148" s="350" t="s">
        <v>14</v>
      </c>
      <c r="R148" s="186" t="s">
        <v>14</v>
      </c>
      <c r="S148" s="230" t="s">
        <v>14</v>
      </c>
      <c r="T148" s="231" t="s">
        <v>14</v>
      </c>
      <c r="U148" s="232" t="s">
        <v>14</v>
      </c>
      <c r="V148" s="186" t="s">
        <v>14</v>
      </c>
      <c r="W148" s="189"/>
      <c r="X148" s="233" t="s">
        <v>14</v>
      </c>
      <c r="Y148" s="233" t="s">
        <v>14</v>
      </c>
      <c r="Z148" s="234" t="s">
        <v>14</v>
      </c>
      <c r="AA148" s="194" t="s">
        <v>14</v>
      </c>
      <c r="AB148" s="244" t="s">
        <v>14</v>
      </c>
      <c r="AC148" s="245" t="s">
        <v>14</v>
      </c>
      <c r="AD148" s="246" t="s">
        <v>14</v>
      </c>
      <c r="AE148" s="186" t="s">
        <v>14</v>
      </c>
      <c r="AF148" s="244" t="s">
        <v>14</v>
      </c>
      <c r="AG148" s="245" t="s">
        <v>14</v>
      </c>
      <c r="AH148" s="246" t="s">
        <v>14</v>
      </c>
      <c r="AI148" s="186" t="s">
        <v>14</v>
      </c>
      <c r="AJ148" s="180"/>
      <c r="AK148" s="427" t="s">
        <v>14</v>
      </c>
      <c r="AL148" s="427" t="s">
        <v>14</v>
      </c>
      <c r="AM148" s="186" t="s">
        <v>14</v>
      </c>
      <c r="AN148" s="427" t="s">
        <v>14</v>
      </c>
      <c r="AO148" s="427" t="s">
        <v>14</v>
      </c>
      <c r="AP148" s="427" t="s">
        <v>14</v>
      </c>
      <c r="AQ148" s="186" t="s">
        <v>14</v>
      </c>
      <c r="AR148" s="189"/>
      <c r="AS148" s="180" t="s">
        <v>12</v>
      </c>
      <c r="AT148" s="180" t="s">
        <v>14</v>
      </c>
      <c r="AU148" s="197" t="s">
        <v>14</v>
      </c>
      <c r="AV148" s="186" t="s">
        <v>14</v>
      </c>
      <c r="AW148" s="180" t="s">
        <v>12</v>
      </c>
      <c r="AX148" s="198" t="s">
        <v>14</v>
      </c>
      <c r="AY148" s="198" t="s">
        <v>14</v>
      </c>
      <c r="AZ148" s="186" t="s">
        <v>14</v>
      </c>
      <c r="BA148" s="189"/>
      <c r="BB148" s="198" t="s">
        <v>14</v>
      </c>
      <c r="BC148" s="242"/>
      <c r="BD148" s="180" t="s">
        <v>14</v>
      </c>
      <c r="BE148" s="260" t="s">
        <v>10</v>
      </c>
      <c r="BF148" s="197" t="s">
        <v>14</v>
      </c>
      <c r="BG148" s="180" t="s">
        <v>14</v>
      </c>
      <c r="BH148" s="197" t="s">
        <v>14</v>
      </c>
      <c r="BI148" s="260" t="s">
        <v>10</v>
      </c>
      <c r="BJ148" s="187"/>
      <c r="BK148" s="180" t="s">
        <v>14</v>
      </c>
      <c r="BL148" s="180" t="s">
        <v>14</v>
      </c>
      <c r="BM148" s="180" t="s">
        <v>14</v>
      </c>
      <c r="BN148" s="186" t="s">
        <v>14</v>
      </c>
      <c r="BO148" s="181" t="s">
        <v>14</v>
      </c>
      <c r="BP148" s="180" t="s">
        <v>14</v>
      </c>
      <c r="BQ148" s="180" t="s">
        <v>14</v>
      </c>
      <c r="BR148" s="186" t="s">
        <v>14</v>
      </c>
      <c r="BS148" s="189"/>
      <c r="BT148" s="198" t="s">
        <v>14</v>
      </c>
      <c r="BU148" s="198" t="s">
        <v>14</v>
      </c>
      <c r="BV148" s="180" t="s">
        <v>14</v>
      </c>
      <c r="BW148" s="186" t="s">
        <v>14</v>
      </c>
      <c r="BX148" s="189"/>
      <c r="BY148" s="198" t="s">
        <v>14</v>
      </c>
      <c r="BZ148" s="242"/>
      <c r="CA148" s="198" t="s">
        <v>14</v>
      </c>
      <c r="CB148" s="186" t="s">
        <v>14</v>
      </c>
      <c r="CC148" s="178"/>
      <c r="CD148" s="263"/>
    </row>
    <row r="149" customFormat="false" ht="12.75" hidden="false" customHeight="false" outlineLevel="0" collapsed="false">
      <c r="A149" s="176"/>
      <c r="B149" s="441"/>
      <c r="C149" s="188" t="s">
        <v>253</v>
      </c>
      <c r="D149" s="188"/>
      <c r="E149" s="188"/>
      <c r="F149" s="188"/>
      <c r="G149" s="188"/>
      <c r="H149" s="188"/>
      <c r="I149" s="178"/>
      <c r="J149" s="189"/>
      <c r="K149" s="204" t="s">
        <v>14</v>
      </c>
      <c r="L149" s="204" t="s">
        <v>14</v>
      </c>
      <c r="M149" s="204" t="s">
        <v>14</v>
      </c>
      <c r="N149" s="186" t="s">
        <v>14</v>
      </c>
      <c r="O149" s="230" t="s">
        <v>14</v>
      </c>
      <c r="P149" s="230" t="s">
        <v>14</v>
      </c>
      <c r="Q149" s="350" t="s">
        <v>14</v>
      </c>
      <c r="R149" s="186" t="s">
        <v>14</v>
      </c>
      <c r="S149" s="230" t="s">
        <v>14</v>
      </c>
      <c r="T149" s="231" t="s">
        <v>14</v>
      </c>
      <c r="U149" s="232" t="s">
        <v>14</v>
      </c>
      <c r="V149" s="186" t="s">
        <v>14</v>
      </c>
      <c r="W149" s="189"/>
      <c r="X149" s="233" t="s">
        <v>14</v>
      </c>
      <c r="Y149" s="233" t="s">
        <v>14</v>
      </c>
      <c r="Z149" s="234" t="s">
        <v>14</v>
      </c>
      <c r="AA149" s="194" t="s">
        <v>14</v>
      </c>
      <c r="AB149" s="244" t="s">
        <v>14</v>
      </c>
      <c r="AC149" s="245" t="s">
        <v>14</v>
      </c>
      <c r="AD149" s="246" t="s">
        <v>14</v>
      </c>
      <c r="AE149" s="186" t="s">
        <v>14</v>
      </c>
      <c r="AF149" s="244" t="s">
        <v>14</v>
      </c>
      <c r="AG149" s="245" t="s">
        <v>14</v>
      </c>
      <c r="AH149" s="246" t="s">
        <v>14</v>
      </c>
      <c r="AI149" s="186" t="s">
        <v>14</v>
      </c>
      <c r="AJ149" s="180"/>
      <c r="AK149" s="427" t="s">
        <v>14</v>
      </c>
      <c r="AL149" s="427" t="s">
        <v>14</v>
      </c>
      <c r="AM149" s="186" t="s">
        <v>14</v>
      </c>
      <c r="AN149" s="427" t="s">
        <v>14</v>
      </c>
      <c r="AO149" s="427" t="s">
        <v>14</v>
      </c>
      <c r="AP149" s="427" t="s">
        <v>14</v>
      </c>
      <c r="AQ149" s="186" t="s">
        <v>14</v>
      </c>
      <c r="AR149" s="189"/>
      <c r="AS149" s="180" t="s">
        <v>12</v>
      </c>
      <c r="AT149" s="180" t="s">
        <v>14</v>
      </c>
      <c r="AU149" s="197" t="s">
        <v>14</v>
      </c>
      <c r="AV149" s="442" t="s">
        <v>10</v>
      </c>
      <c r="AW149" s="180" t="s">
        <v>12</v>
      </c>
      <c r="AX149" s="198" t="s">
        <v>14</v>
      </c>
      <c r="AY149" s="198" t="s">
        <v>14</v>
      </c>
      <c r="AZ149" s="442" t="s">
        <v>10</v>
      </c>
      <c r="BA149" s="189"/>
      <c r="BB149" s="198" t="s">
        <v>14</v>
      </c>
      <c r="BC149" s="242"/>
      <c r="BD149" s="180" t="s">
        <v>14</v>
      </c>
      <c r="BE149" s="260" t="s">
        <v>10</v>
      </c>
      <c r="BF149" s="197" t="s">
        <v>14</v>
      </c>
      <c r="BG149" s="180" t="s">
        <v>14</v>
      </c>
      <c r="BH149" s="197" t="s">
        <v>14</v>
      </c>
      <c r="BI149" s="260" t="s">
        <v>10</v>
      </c>
      <c r="BJ149" s="187"/>
      <c r="BK149" s="180" t="s">
        <v>14</v>
      </c>
      <c r="BL149" s="180" t="s">
        <v>14</v>
      </c>
      <c r="BM149" s="180" t="s">
        <v>14</v>
      </c>
      <c r="BN149" s="186" t="s">
        <v>14</v>
      </c>
      <c r="BO149" s="181" t="s">
        <v>14</v>
      </c>
      <c r="BP149" s="180" t="s">
        <v>14</v>
      </c>
      <c r="BQ149" s="180" t="s">
        <v>14</v>
      </c>
      <c r="BR149" s="186" t="s">
        <v>14</v>
      </c>
      <c r="BS149" s="189"/>
      <c r="BT149" s="198" t="s">
        <v>14</v>
      </c>
      <c r="BU149" s="198" t="s">
        <v>14</v>
      </c>
      <c r="BV149" s="180" t="s">
        <v>14</v>
      </c>
      <c r="BW149" s="186" t="s">
        <v>14</v>
      </c>
      <c r="BX149" s="189"/>
      <c r="BY149" s="198" t="s">
        <v>14</v>
      </c>
      <c r="BZ149" s="242"/>
      <c r="CA149" s="198" t="s">
        <v>14</v>
      </c>
      <c r="CB149" s="186" t="s">
        <v>14</v>
      </c>
      <c r="CC149" s="178"/>
      <c r="CD149" s="263"/>
    </row>
    <row r="150" s="175" customFormat="true" ht="12" hidden="false" customHeight="true" outlineLevel="0" collapsed="false">
      <c r="A150" s="212" t="s">
        <v>254</v>
      </c>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212"/>
      <c r="BX150" s="212"/>
      <c r="BY150" s="212"/>
      <c r="BZ150" s="212"/>
      <c r="CA150" s="212"/>
      <c r="CB150" s="212"/>
      <c r="CC150" s="174"/>
    </row>
    <row r="151" customFormat="false" ht="12.75" hidden="false" customHeight="false" outlineLevel="0" collapsed="false">
      <c r="A151" s="176"/>
      <c r="B151" s="188" t="s">
        <v>255</v>
      </c>
      <c r="C151" s="188"/>
      <c r="D151" s="188"/>
      <c r="E151" s="188"/>
      <c r="F151" s="188"/>
      <c r="G151" s="188"/>
      <c r="H151" s="188"/>
      <c r="I151" s="195"/>
      <c r="J151" s="196"/>
      <c r="K151" s="297" t="s">
        <v>14</v>
      </c>
      <c r="L151" s="297" t="s">
        <v>14</v>
      </c>
      <c r="M151" s="297" t="s">
        <v>14</v>
      </c>
      <c r="N151" s="186" t="s">
        <v>14</v>
      </c>
      <c r="O151" s="197" t="s">
        <v>14</v>
      </c>
      <c r="P151" s="197" t="s">
        <v>14</v>
      </c>
      <c r="Q151" s="198" t="s">
        <v>14</v>
      </c>
      <c r="R151" s="186" t="s">
        <v>14</v>
      </c>
      <c r="S151" s="197" t="s">
        <v>12</v>
      </c>
      <c r="T151" s="200" t="s">
        <v>14</v>
      </c>
      <c r="U151" s="201" t="s">
        <v>14</v>
      </c>
      <c r="V151" s="199" t="s">
        <v>14</v>
      </c>
      <c r="W151" s="443"/>
      <c r="X151" s="314" t="s">
        <v>14</v>
      </c>
      <c r="Y151" s="314" t="s">
        <v>14</v>
      </c>
      <c r="Z151" s="315" t="s">
        <v>14</v>
      </c>
      <c r="AA151" s="444" t="s">
        <v>14</v>
      </c>
      <c r="AB151" s="197" t="s">
        <v>12</v>
      </c>
      <c r="AC151" s="200" t="s">
        <v>14</v>
      </c>
      <c r="AD151" s="201" t="s">
        <v>14</v>
      </c>
      <c r="AE151" s="182" t="s">
        <v>14</v>
      </c>
      <c r="AF151" s="197" t="s">
        <v>12</v>
      </c>
      <c r="AG151" s="200" t="s">
        <v>14</v>
      </c>
      <c r="AH151" s="201" t="s">
        <v>14</v>
      </c>
      <c r="AI151" s="182" t="s">
        <v>14</v>
      </c>
      <c r="AJ151" s="373"/>
      <c r="AK151" s="427" t="s">
        <v>14</v>
      </c>
      <c r="AL151" s="427" t="s">
        <v>14</v>
      </c>
      <c r="AM151" s="182" t="s">
        <v>14</v>
      </c>
      <c r="AN151" s="427" t="s">
        <v>14</v>
      </c>
      <c r="AO151" s="427" t="s">
        <v>14</v>
      </c>
      <c r="AP151" s="427" t="s">
        <v>14</v>
      </c>
      <c r="AQ151" s="182" t="s">
        <v>14</v>
      </c>
      <c r="AR151" s="372"/>
      <c r="AS151" s="180" t="s">
        <v>12</v>
      </c>
      <c r="AT151" s="180" t="s">
        <v>14</v>
      </c>
      <c r="AU151" s="197" t="s">
        <v>14</v>
      </c>
      <c r="AV151" s="371" t="s">
        <v>14</v>
      </c>
      <c r="AW151" s="180" t="s">
        <v>12</v>
      </c>
      <c r="AX151" s="198" t="s">
        <v>14</v>
      </c>
      <c r="AY151" s="198" t="s">
        <v>14</v>
      </c>
      <c r="AZ151" s="371" t="s">
        <v>14</v>
      </c>
      <c r="BA151" s="196"/>
      <c r="BB151" s="198" t="s">
        <v>14</v>
      </c>
      <c r="BC151" s="363"/>
      <c r="BD151" s="180" t="s">
        <v>14</v>
      </c>
      <c r="BE151" s="186" t="s">
        <v>14</v>
      </c>
      <c r="BF151" s="197" t="s">
        <v>14</v>
      </c>
      <c r="BG151" s="180" t="s">
        <v>14</v>
      </c>
      <c r="BH151" s="197" t="s">
        <v>14</v>
      </c>
      <c r="BI151" s="186" t="s">
        <v>14</v>
      </c>
      <c r="BJ151" s="203"/>
      <c r="BK151" s="180" t="s">
        <v>14</v>
      </c>
      <c r="BL151" s="180" t="s">
        <v>14</v>
      </c>
      <c r="BM151" s="180" t="s">
        <v>14</v>
      </c>
      <c r="BN151" s="186" t="s">
        <v>14</v>
      </c>
      <c r="BO151" s="181" t="s">
        <v>12</v>
      </c>
      <c r="BP151" s="180" t="s">
        <v>14</v>
      </c>
      <c r="BQ151" s="180" t="s">
        <v>14</v>
      </c>
      <c r="BR151" s="186" t="s">
        <v>14</v>
      </c>
      <c r="BS151" s="196"/>
      <c r="BT151" s="198" t="s">
        <v>14</v>
      </c>
      <c r="BU151" s="198" t="s">
        <v>14</v>
      </c>
      <c r="BV151" s="180" t="s">
        <v>14</v>
      </c>
      <c r="BW151" s="186" t="s">
        <v>14</v>
      </c>
      <c r="BX151" s="196"/>
      <c r="BY151" s="198" t="s">
        <v>14</v>
      </c>
      <c r="BZ151" s="363"/>
      <c r="CA151" s="198" t="s">
        <v>14</v>
      </c>
      <c r="CB151" s="186" t="s">
        <v>14</v>
      </c>
      <c r="CC151" s="195"/>
      <c r="CD151" s="263"/>
    </row>
    <row r="152" customFormat="false" ht="12.75" hidden="false" customHeight="false" outlineLevel="0" collapsed="false">
      <c r="A152" s="176"/>
      <c r="B152" s="445" t="s">
        <v>256</v>
      </c>
      <c r="C152" s="445"/>
      <c r="D152" s="445"/>
      <c r="E152" s="445"/>
      <c r="F152" s="445"/>
      <c r="G152" s="445"/>
      <c r="H152" s="445"/>
      <c r="I152" s="195"/>
      <c r="J152" s="378"/>
      <c r="K152" s="297" t="s">
        <v>14</v>
      </c>
      <c r="L152" s="297" t="s">
        <v>14</v>
      </c>
      <c r="M152" s="297" t="s">
        <v>14</v>
      </c>
      <c r="N152" s="186" t="s">
        <v>14</v>
      </c>
      <c r="O152" s="197" t="s">
        <v>14</v>
      </c>
      <c r="P152" s="197" t="s">
        <v>14</v>
      </c>
      <c r="Q152" s="198" t="s">
        <v>14</v>
      </c>
      <c r="R152" s="186" t="s">
        <v>14</v>
      </c>
      <c r="S152" s="380" t="s">
        <v>12</v>
      </c>
      <c r="T152" s="385" t="s">
        <v>14</v>
      </c>
      <c r="U152" s="386" t="s">
        <v>14</v>
      </c>
      <c r="V152" s="199" t="s">
        <v>14</v>
      </c>
      <c r="W152" s="446"/>
      <c r="X152" s="314" t="s">
        <v>14</v>
      </c>
      <c r="Y152" s="314" t="s">
        <v>14</v>
      </c>
      <c r="Z152" s="315" t="s">
        <v>14</v>
      </c>
      <c r="AA152" s="444" t="s">
        <v>14</v>
      </c>
      <c r="AB152" s="380" t="s">
        <v>12</v>
      </c>
      <c r="AC152" s="385" t="s">
        <v>14</v>
      </c>
      <c r="AD152" s="386" t="s">
        <v>14</v>
      </c>
      <c r="AE152" s="182" t="s">
        <v>14</v>
      </c>
      <c r="AF152" s="380" t="s">
        <v>12</v>
      </c>
      <c r="AG152" s="385" t="s">
        <v>14</v>
      </c>
      <c r="AH152" s="386" t="s">
        <v>14</v>
      </c>
      <c r="AI152" s="182" t="s">
        <v>14</v>
      </c>
      <c r="AJ152" s="387"/>
      <c r="AK152" s="427" t="s">
        <v>14</v>
      </c>
      <c r="AL152" s="427" t="s">
        <v>14</v>
      </c>
      <c r="AM152" s="182" t="s">
        <v>14</v>
      </c>
      <c r="AN152" s="427" t="s">
        <v>14</v>
      </c>
      <c r="AO152" s="427" t="s">
        <v>14</v>
      </c>
      <c r="AP152" s="427" t="s">
        <v>14</v>
      </c>
      <c r="AQ152" s="182" t="s">
        <v>14</v>
      </c>
      <c r="AR152" s="383"/>
      <c r="AS152" s="180" t="s">
        <v>12</v>
      </c>
      <c r="AT152" s="180" t="s">
        <v>14</v>
      </c>
      <c r="AU152" s="197" t="s">
        <v>14</v>
      </c>
      <c r="AV152" s="379" t="s">
        <v>14</v>
      </c>
      <c r="AW152" s="180" t="s">
        <v>12</v>
      </c>
      <c r="AX152" s="198" t="s">
        <v>14</v>
      </c>
      <c r="AY152" s="198" t="s">
        <v>14</v>
      </c>
      <c r="AZ152" s="379" t="s">
        <v>14</v>
      </c>
      <c r="BA152" s="378"/>
      <c r="BB152" s="198" t="s">
        <v>14</v>
      </c>
      <c r="BC152" s="384"/>
      <c r="BD152" s="180" t="s">
        <v>14</v>
      </c>
      <c r="BE152" s="260" t="s">
        <v>10</v>
      </c>
      <c r="BF152" s="197" t="s">
        <v>14</v>
      </c>
      <c r="BG152" s="180" t="s">
        <v>14</v>
      </c>
      <c r="BH152" s="197" t="s">
        <v>14</v>
      </c>
      <c r="BI152" s="260" t="s">
        <v>10</v>
      </c>
      <c r="BJ152" s="203"/>
      <c r="BK152" s="180" t="s">
        <v>14</v>
      </c>
      <c r="BL152" s="180" t="s">
        <v>14</v>
      </c>
      <c r="BM152" s="180" t="s">
        <v>14</v>
      </c>
      <c r="BN152" s="186" t="s">
        <v>14</v>
      </c>
      <c r="BO152" s="181" t="s">
        <v>12</v>
      </c>
      <c r="BP152" s="180" t="s">
        <v>14</v>
      </c>
      <c r="BQ152" s="180" t="s">
        <v>14</v>
      </c>
      <c r="BR152" s="186" t="s">
        <v>14</v>
      </c>
      <c r="BS152" s="378"/>
      <c r="BT152" s="198" t="s">
        <v>14</v>
      </c>
      <c r="BU152" s="198" t="s">
        <v>14</v>
      </c>
      <c r="BV152" s="180" t="s">
        <v>14</v>
      </c>
      <c r="BW152" s="186" t="s">
        <v>14</v>
      </c>
      <c r="BX152" s="378"/>
      <c r="BY152" s="198" t="s">
        <v>14</v>
      </c>
      <c r="BZ152" s="384"/>
      <c r="CA152" s="198" t="s">
        <v>14</v>
      </c>
      <c r="CB152" s="186" t="s">
        <v>14</v>
      </c>
      <c r="CC152" s="195"/>
      <c r="CD152" s="263"/>
    </row>
    <row r="153" s="175" customFormat="true" ht="15" hidden="false" customHeight="true" outlineLevel="0" collapsed="false">
      <c r="A153" s="447" t="s">
        <v>257</v>
      </c>
      <c r="B153" s="447"/>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c r="BL153" s="447"/>
      <c r="BM153" s="447"/>
      <c r="BN153" s="447"/>
      <c r="BO153" s="447"/>
      <c r="BP153" s="447"/>
      <c r="BQ153" s="447"/>
      <c r="BR153" s="447"/>
      <c r="BS153" s="447"/>
      <c r="BT153" s="447"/>
      <c r="BU153" s="447"/>
      <c r="BV153" s="447"/>
      <c r="BW153" s="447"/>
      <c r="BX153" s="447"/>
      <c r="BY153" s="447"/>
      <c r="BZ153" s="447"/>
      <c r="CA153" s="447"/>
      <c r="CB153" s="447"/>
      <c r="CC153" s="174"/>
    </row>
    <row r="154" customFormat="false" ht="12.75" hidden="false" customHeight="false" outlineLevel="0" collapsed="false">
      <c r="A154" s="176"/>
      <c r="B154" s="188" t="s">
        <v>258</v>
      </c>
      <c r="C154" s="188"/>
      <c r="D154" s="188"/>
      <c r="E154" s="188"/>
      <c r="F154" s="188"/>
      <c r="G154" s="188"/>
      <c r="H154" s="188"/>
      <c r="I154" s="178"/>
      <c r="J154" s="189"/>
      <c r="K154" s="204" t="s">
        <v>14</v>
      </c>
      <c r="L154" s="204" t="s">
        <v>14</v>
      </c>
      <c r="M154" s="204" t="s">
        <v>14</v>
      </c>
      <c r="N154" s="444" t="s">
        <v>14</v>
      </c>
      <c r="O154" s="180" t="s">
        <v>14</v>
      </c>
      <c r="P154" s="180" t="s">
        <v>14</v>
      </c>
      <c r="Q154" s="181" t="s">
        <v>14</v>
      </c>
      <c r="R154" s="444" t="s">
        <v>14</v>
      </c>
      <c r="S154" s="180" t="s">
        <v>14</v>
      </c>
      <c r="T154" s="183" t="s">
        <v>14</v>
      </c>
      <c r="U154" s="184" t="s">
        <v>14</v>
      </c>
      <c r="V154" s="444" t="s">
        <v>14</v>
      </c>
      <c r="W154" s="189"/>
      <c r="X154" s="233" t="s">
        <v>12</v>
      </c>
      <c r="Y154" s="233" t="s">
        <v>12</v>
      </c>
      <c r="Z154" s="388" t="s">
        <v>12</v>
      </c>
      <c r="AA154" s="448" t="s">
        <v>12</v>
      </c>
      <c r="AB154" s="180" t="s">
        <v>12</v>
      </c>
      <c r="AC154" s="183" t="s">
        <v>12</v>
      </c>
      <c r="AD154" s="184" t="s">
        <v>12</v>
      </c>
      <c r="AE154" s="186" t="s">
        <v>12</v>
      </c>
      <c r="AF154" s="180" t="s">
        <v>12</v>
      </c>
      <c r="AG154" s="183" t="s">
        <v>12</v>
      </c>
      <c r="AH154" s="184" t="s">
        <v>12</v>
      </c>
      <c r="AI154" s="186" t="s">
        <v>12</v>
      </c>
      <c r="AJ154" s="265"/>
      <c r="AK154" s="274" t="s">
        <v>12</v>
      </c>
      <c r="AL154" s="274" t="s">
        <v>12</v>
      </c>
      <c r="AM154" s="186" t="s">
        <v>12</v>
      </c>
      <c r="AN154" s="274" t="s">
        <v>12</v>
      </c>
      <c r="AO154" s="274" t="s">
        <v>12</v>
      </c>
      <c r="AP154" s="274" t="s">
        <v>12</v>
      </c>
      <c r="AQ154" s="320" t="s">
        <v>12</v>
      </c>
      <c r="AR154" s="189"/>
      <c r="AS154" s="388" t="s">
        <v>14</v>
      </c>
      <c r="AT154" s="180" t="s">
        <v>14</v>
      </c>
      <c r="AU154" s="180" t="s">
        <v>12</v>
      </c>
      <c r="AV154" s="444" t="s">
        <v>14</v>
      </c>
      <c r="AW154" s="180" t="s">
        <v>14</v>
      </c>
      <c r="AX154" s="198" t="s">
        <v>14</v>
      </c>
      <c r="AY154" s="207" t="s">
        <v>12</v>
      </c>
      <c r="AZ154" s="444" t="s">
        <v>14</v>
      </c>
      <c r="BA154" s="189"/>
      <c r="BB154" s="198" t="s">
        <v>14</v>
      </c>
      <c r="BC154" s="242"/>
      <c r="BD154" s="180" t="s">
        <v>14</v>
      </c>
      <c r="BE154" s="186" t="s">
        <v>14</v>
      </c>
      <c r="BF154" s="180" t="s">
        <v>12</v>
      </c>
      <c r="BG154" s="180" t="s">
        <v>14</v>
      </c>
      <c r="BH154" s="197" t="s">
        <v>14</v>
      </c>
      <c r="BI154" s="193" t="s">
        <v>12</v>
      </c>
      <c r="BJ154" s="187"/>
      <c r="BK154" s="180" t="s">
        <v>14</v>
      </c>
      <c r="BL154" s="180" t="s">
        <v>14</v>
      </c>
      <c r="BM154" s="180" t="s">
        <v>14</v>
      </c>
      <c r="BN154" s="186" t="s">
        <v>14</v>
      </c>
      <c r="BO154" s="180" t="s">
        <v>14</v>
      </c>
      <c r="BP154" s="180" t="s">
        <v>14</v>
      </c>
      <c r="BQ154" s="180" t="s">
        <v>14</v>
      </c>
      <c r="BR154" s="186" t="s">
        <v>14</v>
      </c>
      <c r="BS154" s="189"/>
      <c r="BT154" s="198" t="s">
        <v>14</v>
      </c>
      <c r="BU154" s="198" t="s">
        <v>14</v>
      </c>
      <c r="BV154" s="180" t="s">
        <v>14</v>
      </c>
      <c r="BW154" s="186" t="s">
        <v>14</v>
      </c>
      <c r="BX154" s="189"/>
      <c r="BY154" s="198" t="s">
        <v>14</v>
      </c>
      <c r="BZ154" s="242"/>
      <c r="CA154" s="198" t="s">
        <v>14</v>
      </c>
      <c r="CB154" s="186" t="s">
        <v>14</v>
      </c>
      <c r="CC154" s="178"/>
    </row>
    <row r="155" customFormat="false" ht="12.75" hidden="false" customHeight="false" outlineLevel="0" collapsed="false">
      <c r="A155" s="176"/>
      <c r="B155" s="188" t="s">
        <v>259</v>
      </c>
      <c r="C155" s="188"/>
      <c r="D155" s="188"/>
      <c r="E155" s="188"/>
      <c r="F155" s="188"/>
      <c r="G155" s="188"/>
      <c r="H155" s="188"/>
      <c r="I155" s="178"/>
      <c r="J155" s="189"/>
      <c r="K155" s="204" t="s">
        <v>14</v>
      </c>
      <c r="L155" s="204" t="s">
        <v>14</v>
      </c>
      <c r="M155" s="204" t="s">
        <v>14</v>
      </c>
      <c r="N155" s="217" t="s">
        <v>14</v>
      </c>
      <c r="O155" s="180" t="s">
        <v>14</v>
      </c>
      <c r="P155" s="180" t="s">
        <v>14</v>
      </c>
      <c r="Q155" s="181" t="s">
        <v>14</v>
      </c>
      <c r="R155" s="217" t="s">
        <v>14</v>
      </c>
      <c r="S155" s="180" t="s">
        <v>14</v>
      </c>
      <c r="T155" s="183" t="s">
        <v>14</v>
      </c>
      <c r="U155" s="184" t="s">
        <v>14</v>
      </c>
      <c r="V155" s="444" t="s">
        <v>14</v>
      </c>
      <c r="W155" s="218"/>
      <c r="X155" s="233" t="s">
        <v>14</v>
      </c>
      <c r="Y155" s="233" t="s">
        <v>14</v>
      </c>
      <c r="Z155" s="234" t="s">
        <v>14</v>
      </c>
      <c r="AA155" s="444" t="s">
        <v>14</v>
      </c>
      <c r="AB155" s="244" t="s">
        <v>14</v>
      </c>
      <c r="AC155" s="245" t="s">
        <v>14</v>
      </c>
      <c r="AD155" s="246" t="s">
        <v>14</v>
      </c>
      <c r="AE155" s="444" t="s">
        <v>14</v>
      </c>
      <c r="AF155" s="244" t="s">
        <v>14</v>
      </c>
      <c r="AG155" s="245" t="s">
        <v>14</v>
      </c>
      <c r="AH155" s="246" t="s">
        <v>14</v>
      </c>
      <c r="AI155" s="444" t="s">
        <v>14</v>
      </c>
      <c r="AJ155" s="369"/>
      <c r="AK155" s="245" t="s">
        <v>14</v>
      </c>
      <c r="AL155" s="245" t="s">
        <v>14</v>
      </c>
      <c r="AM155" s="444" t="s">
        <v>14</v>
      </c>
      <c r="AN155" s="245" t="s">
        <v>14</v>
      </c>
      <c r="AO155" s="245" t="s">
        <v>14</v>
      </c>
      <c r="AP155" s="245" t="s">
        <v>14</v>
      </c>
      <c r="AQ155" s="444" t="s">
        <v>14</v>
      </c>
      <c r="AR155" s="189"/>
      <c r="AS155" s="180" t="s">
        <v>12</v>
      </c>
      <c r="AT155" s="180" t="s">
        <v>12</v>
      </c>
      <c r="AU155" s="180" t="s">
        <v>12</v>
      </c>
      <c r="AV155" s="320" t="s">
        <v>12</v>
      </c>
      <c r="AW155" s="180" t="s">
        <v>14</v>
      </c>
      <c r="AX155" s="198" t="s">
        <v>14</v>
      </c>
      <c r="AY155" s="207" t="s">
        <v>12</v>
      </c>
      <c r="AZ155" s="444" t="s">
        <v>14</v>
      </c>
      <c r="BA155" s="189"/>
      <c r="BB155" s="198" t="s">
        <v>14</v>
      </c>
      <c r="BC155" s="242"/>
      <c r="BD155" s="180" t="s">
        <v>14</v>
      </c>
      <c r="BE155" s="413" t="s">
        <v>22</v>
      </c>
      <c r="BF155" s="197" t="s">
        <v>14</v>
      </c>
      <c r="BG155" s="180" t="s">
        <v>14</v>
      </c>
      <c r="BH155" s="197" t="s">
        <v>14</v>
      </c>
      <c r="BI155" s="413" t="s">
        <v>22</v>
      </c>
      <c r="BJ155" s="187"/>
      <c r="BK155" s="180" t="s">
        <v>14</v>
      </c>
      <c r="BL155" s="180" t="s">
        <v>14</v>
      </c>
      <c r="BM155" s="180" t="s">
        <v>14</v>
      </c>
      <c r="BN155" s="186" t="s">
        <v>14</v>
      </c>
      <c r="BO155" s="180" t="s">
        <v>14</v>
      </c>
      <c r="BP155" s="180" t="s">
        <v>14</v>
      </c>
      <c r="BQ155" s="180" t="s">
        <v>14</v>
      </c>
      <c r="BR155" s="186" t="s">
        <v>14</v>
      </c>
      <c r="BS155" s="189"/>
      <c r="BT155" s="198" t="s">
        <v>14</v>
      </c>
      <c r="BU155" s="198" t="s">
        <v>14</v>
      </c>
      <c r="BV155" s="180" t="s">
        <v>14</v>
      </c>
      <c r="BW155" s="186" t="s">
        <v>14</v>
      </c>
      <c r="BX155" s="189"/>
      <c r="BY155" s="198" t="s">
        <v>14</v>
      </c>
      <c r="BZ155" s="242"/>
      <c r="CA155" s="198" t="s">
        <v>14</v>
      </c>
      <c r="CB155" s="186" t="s">
        <v>14</v>
      </c>
      <c r="CC155" s="178"/>
    </row>
    <row r="156" customFormat="false" ht="12.75" hidden="false" customHeight="false" outlineLevel="0" collapsed="false">
      <c r="A156" s="176"/>
      <c r="B156" s="188" t="s">
        <v>260</v>
      </c>
      <c r="C156" s="188"/>
      <c r="D156" s="188"/>
      <c r="E156" s="188"/>
      <c r="F156" s="188"/>
      <c r="G156" s="188"/>
      <c r="H156" s="188"/>
      <c r="I156" s="178"/>
      <c r="J156" s="189"/>
      <c r="K156" s="204" t="s">
        <v>14</v>
      </c>
      <c r="L156" s="204" t="s">
        <v>14</v>
      </c>
      <c r="M156" s="204" t="s">
        <v>14</v>
      </c>
      <c r="N156" s="217" t="s">
        <v>14</v>
      </c>
      <c r="O156" s="180" t="s">
        <v>14</v>
      </c>
      <c r="P156" s="180" t="s">
        <v>14</v>
      </c>
      <c r="Q156" s="181" t="s">
        <v>14</v>
      </c>
      <c r="R156" s="217" t="s">
        <v>14</v>
      </c>
      <c r="S156" s="180" t="s">
        <v>14</v>
      </c>
      <c r="T156" s="183" t="s">
        <v>14</v>
      </c>
      <c r="U156" s="184" t="s">
        <v>14</v>
      </c>
      <c r="V156" s="444" t="s">
        <v>14</v>
      </c>
      <c r="W156" s="218"/>
      <c r="X156" s="233" t="s">
        <v>14</v>
      </c>
      <c r="Y156" s="233" t="s">
        <v>14</v>
      </c>
      <c r="Z156" s="234" t="s">
        <v>14</v>
      </c>
      <c r="AA156" s="444" t="s">
        <v>14</v>
      </c>
      <c r="AB156" s="244" t="s">
        <v>14</v>
      </c>
      <c r="AC156" s="245" t="s">
        <v>14</v>
      </c>
      <c r="AD156" s="246" t="s">
        <v>14</v>
      </c>
      <c r="AE156" s="444" t="s">
        <v>14</v>
      </c>
      <c r="AF156" s="244" t="s">
        <v>14</v>
      </c>
      <c r="AG156" s="245" t="s">
        <v>14</v>
      </c>
      <c r="AH156" s="246" t="s">
        <v>14</v>
      </c>
      <c r="AI156" s="444" t="s">
        <v>14</v>
      </c>
      <c r="AJ156" s="369"/>
      <c r="AK156" s="245" t="s">
        <v>14</v>
      </c>
      <c r="AL156" s="245" t="s">
        <v>14</v>
      </c>
      <c r="AM156" s="444" t="s">
        <v>14</v>
      </c>
      <c r="AN156" s="274" t="s">
        <v>12</v>
      </c>
      <c r="AO156" s="245" t="s">
        <v>14</v>
      </c>
      <c r="AP156" s="245" t="s">
        <v>14</v>
      </c>
      <c r="AQ156" s="444" t="s">
        <v>14</v>
      </c>
      <c r="AR156" s="189"/>
      <c r="AS156" s="190" t="s">
        <v>12</v>
      </c>
      <c r="AT156" s="190" t="s">
        <v>12</v>
      </c>
      <c r="AU156" s="190" t="s">
        <v>12</v>
      </c>
      <c r="AV156" s="192" t="s">
        <v>12</v>
      </c>
      <c r="AW156" s="180" t="s">
        <v>14</v>
      </c>
      <c r="AX156" s="198" t="s">
        <v>14</v>
      </c>
      <c r="AY156" s="198" t="s">
        <v>14</v>
      </c>
      <c r="AZ156" s="217" t="s">
        <v>14</v>
      </c>
      <c r="BA156" s="189"/>
      <c r="BB156" s="198" t="s">
        <v>14</v>
      </c>
      <c r="BC156" s="242"/>
      <c r="BD156" s="180" t="s">
        <v>14</v>
      </c>
      <c r="BE156" s="186" t="s">
        <v>14</v>
      </c>
      <c r="BF156" s="180" t="s">
        <v>12</v>
      </c>
      <c r="BG156" s="180" t="s">
        <v>14</v>
      </c>
      <c r="BH156" s="197" t="s">
        <v>14</v>
      </c>
      <c r="BI156" s="193" t="s">
        <v>12</v>
      </c>
      <c r="BJ156" s="187"/>
      <c r="BK156" s="180" t="s">
        <v>14</v>
      </c>
      <c r="BL156" s="180" t="s">
        <v>14</v>
      </c>
      <c r="BM156" s="180" t="s">
        <v>14</v>
      </c>
      <c r="BN156" s="186" t="s">
        <v>14</v>
      </c>
      <c r="BO156" s="180" t="s">
        <v>14</v>
      </c>
      <c r="BP156" s="180" t="s">
        <v>14</v>
      </c>
      <c r="BQ156" s="180" t="s">
        <v>14</v>
      </c>
      <c r="BR156" s="186" t="s">
        <v>14</v>
      </c>
      <c r="BS156" s="189"/>
      <c r="BT156" s="198" t="s">
        <v>14</v>
      </c>
      <c r="BU156" s="198" t="s">
        <v>14</v>
      </c>
      <c r="BV156" s="180" t="s">
        <v>14</v>
      </c>
      <c r="BW156" s="186" t="s">
        <v>14</v>
      </c>
      <c r="BX156" s="189"/>
      <c r="BY156" s="198" t="s">
        <v>14</v>
      </c>
      <c r="BZ156" s="242"/>
      <c r="CA156" s="198" t="s">
        <v>14</v>
      </c>
      <c r="CB156" s="186" t="s">
        <v>14</v>
      </c>
      <c r="CC156" s="178"/>
    </row>
    <row r="157" customFormat="false" ht="12.75" hidden="false" customHeight="false" outlineLevel="0" collapsed="false">
      <c r="A157" s="176"/>
      <c r="B157" s="188" t="s">
        <v>261</v>
      </c>
      <c r="C157" s="188"/>
      <c r="D157" s="188"/>
      <c r="E157" s="188"/>
      <c r="F157" s="188"/>
      <c r="G157" s="188"/>
      <c r="H157" s="188"/>
      <c r="I157" s="178"/>
      <c r="J157" s="189"/>
      <c r="K157" s="204" t="s">
        <v>14</v>
      </c>
      <c r="L157" s="204" t="s">
        <v>14</v>
      </c>
      <c r="M157" s="204" t="s">
        <v>14</v>
      </c>
      <c r="N157" s="217" t="s">
        <v>14</v>
      </c>
      <c r="O157" s="180" t="s">
        <v>14</v>
      </c>
      <c r="P157" s="180" t="s">
        <v>14</v>
      </c>
      <c r="Q157" s="181" t="s">
        <v>14</v>
      </c>
      <c r="R157" s="217" t="s">
        <v>14</v>
      </c>
      <c r="S157" s="180" t="s">
        <v>14</v>
      </c>
      <c r="T157" s="183" t="s">
        <v>14</v>
      </c>
      <c r="U157" s="184" t="s">
        <v>14</v>
      </c>
      <c r="V157" s="444" t="s">
        <v>14</v>
      </c>
      <c r="W157" s="218"/>
      <c r="X157" s="233" t="s">
        <v>14</v>
      </c>
      <c r="Y157" s="233" t="s">
        <v>14</v>
      </c>
      <c r="Z157" s="234" t="s">
        <v>14</v>
      </c>
      <c r="AA157" s="444" t="s">
        <v>14</v>
      </c>
      <c r="AB157" s="270" t="s">
        <v>12</v>
      </c>
      <c r="AC157" s="270" t="s">
        <v>12</v>
      </c>
      <c r="AD157" s="271" t="s">
        <v>12</v>
      </c>
      <c r="AE157" s="449" t="s">
        <v>12</v>
      </c>
      <c r="AF157" s="270" t="s">
        <v>12</v>
      </c>
      <c r="AG157" s="270" t="s">
        <v>12</v>
      </c>
      <c r="AH157" s="271" t="s">
        <v>12</v>
      </c>
      <c r="AI157" s="449" t="s">
        <v>12</v>
      </c>
      <c r="AJ157" s="270"/>
      <c r="AK157" s="270" t="s">
        <v>12</v>
      </c>
      <c r="AL157" s="271" t="s">
        <v>12</v>
      </c>
      <c r="AM157" s="449" t="s">
        <v>12</v>
      </c>
      <c r="AN157" s="250" t="s">
        <v>12</v>
      </c>
      <c r="AO157" s="252" t="s">
        <v>12</v>
      </c>
      <c r="AP157" s="249" t="s">
        <v>12</v>
      </c>
      <c r="AQ157" s="449" t="s">
        <v>12</v>
      </c>
      <c r="AR157" s="189"/>
      <c r="AS157" s="388" t="s">
        <v>14</v>
      </c>
      <c r="AT157" s="180" t="s">
        <v>12</v>
      </c>
      <c r="AU157" s="180" t="s">
        <v>12</v>
      </c>
      <c r="AV157" s="219" t="s">
        <v>14</v>
      </c>
      <c r="AW157" s="180" t="s">
        <v>14</v>
      </c>
      <c r="AX157" s="207" t="s">
        <v>12</v>
      </c>
      <c r="AY157" s="207" t="s">
        <v>12</v>
      </c>
      <c r="AZ157" s="320" t="s">
        <v>12</v>
      </c>
      <c r="BA157" s="189"/>
      <c r="BB157" s="198" t="s">
        <v>14</v>
      </c>
      <c r="BC157" s="242"/>
      <c r="BD157" s="180" t="s">
        <v>14</v>
      </c>
      <c r="BE157" s="186" t="s">
        <v>14</v>
      </c>
      <c r="BF157" s="180" t="s">
        <v>12</v>
      </c>
      <c r="BG157" s="180" t="s">
        <v>14</v>
      </c>
      <c r="BH157" s="197" t="s">
        <v>14</v>
      </c>
      <c r="BI157" s="193" t="s">
        <v>12</v>
      </c>
      <c r="BJ157" s="187"/>
      <c r="BK157" s="180" t="s">
        <v>14</v>
      </c>
      <c r="BL157" s="180" t="s">
        <v>14</v>
      </c>
      <c r="BM157" s="180" t="s">
        <v>14</v>
      </c>
      <c r="BN157" s="186" t="s">
        <v>14</v>
      </c>
      <c r="BO157" s="180" t="s">
        <v>14</v>
      </c>
      <c r="BP157" s="180" t="s">
        <v>14</v>
      </c>
      <c r="BQ157" s="180" t="s">
        <v>14</v>
      </c>
      <c r="BR157" s="186" t="s">
        <v>14</v>
      </c>
      <c r="BS157" s="189"/>
      <c r="BT157" s="198" t="s">
        <v>14</v>
      </c>
      <c r="BU157" s="198" t="s">
        <v>14</v>
      </c>
      <c r="BV157" s="180" t="s">
        <v>14</v>
      </c>
      <c r="BW157" s="186" t="s">
        <v>14</v>
      </c>
      <c r="BX157" s="189"/>
      <c r="BY157" s="198" t="s">
        <v>14</v>
      </c>
      <c r="BZ157" s="242"/>
      <c r="CA157" s="198" t="s">
        <v>14</v>
      </c>
      <c r="CB157" s="186" t="s">
        <v>14</v>
      </c>
      <c r="CC157" s="178"/>
    </row>
    <row r="158" customFormat="false" ht="12.75" hidden="false" customHeight="false" outlineLevel="0" collapsed="false">
      <c r="A158" s="176"/>
      <c r="B158" s="188" t="s">
        <v>262</v>
      </c>
      <c r="C158" s="188"/>
      <c r="D158" s="188"/>
      <c r="E158" s="188"/>
      <c r="F158" s="188"/>
      <c r="G158" s="188"/>
      <c r="H158" s="188"/>
      <c r="I158" s="178"/>
      <c r="J158" s="189"/>
      <c r="K158" s="204" t="s">
        <v>14</v>
      </c>
      <c r="L158" s="204" t="s">
        <v>14</v>
      </c>
      <c r="M158" s="204" t="s">
        <v>14</v>
      </c>
      <c r="N158" s="217" t="s">
        <v>14</v>
      </c>
      <c r="O158" s="180" t="s">
        <v>14</v>
      </c>
      <c r="P158" s="180" t="s">
        <v>14</v>
      </c>
      <c r="Q158" s="181" t="s">
        <v>14</v>
      </c>
      <c r="R158" s="217" t="s">
        <v>14</v>
      </c>
      <c r="S158" s="180" t="s">
        <v>14</v>
      </c>
      <c r="T158" s="183" t="s">
        <v>14</v>
      </c>
      <c r="U158" s="184" t="s">
        <v>14</v>
      </c>
      <c r="V158" s="444" t="s">
        <v>14</v>
      </c>
      <c r="W158" s="218"/>
      <c r="X158" s="233" t="s">
        <v>14</v>
      </c>
      <c r="Y158" s="233" t="s">
        <v>14</v>
      </c>
      <c r="Z158" s="234" t="s">
        <v>14</v>
      </c>
      <c r="AA158" s="444" t="s">
        <v>14</v>
      </c>
      <c r="AB158" s="180" t="s">
        <v>14</v>
      </c>
      <c r="AC158" s="183" t="s">
        <v>12</v>
      </c>
      <c r="AD158" s="184" t="s">
        <v>14</v>
      </c>
      <c r="AE158" s="444" t="s">
        <v>14</v>
      </c>
      <c r="AF158" s="183" t="s">
        <v>12</v>
      </c>
      <c r="AG158" s="183" t="s">
        <v>12</v>
      </c>
      <c r="AH158" s="246" t="s">
        <v>14</v>
      </c>
      <c r="AI158" s="450" t="s">
        <v>241</v>
      </c>
      <c r="AJ158" s="451"/>
      <c r="AK158" s="183" t="s">
        <v>12</v>
      </c>
      <c r="AL158" s="245" t="s">
        <v>14</v>
      </c>
      <c r="AM158" s="362" t="s">
        <v>12</v>
      </c>
      <c r="AN158" s="245" t="s">
        <v>14</v>
      </c>
      <c r="AO158" s="274" t="s">
        <v>12</v>
      </c>
      <c r="AP158" s="245" t="s">
        <v>14</v>
      </c>
      <c r="AQ158" s="444" t="s">
        <v>14</v>
      </c>
      <c r="AR158" s="189"/>
      <c r="AS158" s="180" t="s">
        <v>12</v>
      </c>
      <c r="AT158" s="180" t="s">
        <v>12</v>
      </c>
      <c r="AU158" s="197" t="s">
        <v>14</v>
      </c>
      <c r="AV158" s="320" t="s">
        <v>231</v>
      </c>
      <c r="AW158" s="180" t="s">
        <v>14</v>
      </c>
      <c r="AX158" s="207" t="s">
        <v>12</v>
      </c>
      <c r="AY158" s="198" t="s">
        <v>14</v>
      </c>
      <c r="AZ158" s="320" t="s">
        <v>12</v>
      </c>
      <c r="BA158" s="189"/>
      <c r="BB158" s="198" t="s">
        <v>14</v>
      </c>
      <c r="BC158" s="242"/>
      <c r="BD158" s="180" t="s">
        <v>14</v>
      </c>
      <c r="BE158" s="413" t="s">
        <v>22</v>
      </c>
      <c r="BF158" s="197" t="s">
        <v>14</v>
      </c>
      <c r="BG158" s="180" t="s">
        <v>14</v>
      </c>
      <c r="BH158" s="197" t="s">
        <v>14</v>
      </c>
      <c r="BI158" s="413" t="s">
        <v>22</v>
      </c>
      <c r="BJ158" s="187"/>
      <c r="BK158" s="180" t="s">
        <v>14</v>
      </c>
      <c r="BL158" s="180" t="s">
        <v>14</v>
      </c>
      <c r="BM158" s="180" t="s">
        <v>14</v>
      </c>
      <c r="BN158" s="452" t="s">
        <v>22</v>
      </c>
      <c r="BO158" s="180" t="s">
        <v>14</v>
      </c>
      <c r="BP158" s="180" t="s">
        <v>14</v>
      </c>
      <c r="BQ158" s="180" t="s">
        <v>14</v>
      </c>
      <c r="BR158" s="186" t="s">
        <v>14</v>
      </c>
      <c r="BS158" s="189"/>
      <c r="BT158" s="198" t="s">
        <v>14</v>
      </c>
      <c r="BU158" s="198" t="s">
        <v>14</v>
      </c>
      <c r="BV158" s="180" t="s">
        <v>14</v>
      </c>
      <c r="BW158" s="186" t="s">
        <v>14</v>
      </c>
      <c r="BX158" s="189"/>
      <c r="BY158" s="198" t="s">
        <v>14</v>
      </c>
      <c r="BZ158" s="242"/>
      <c r="CA158" s="198" t="s">
        <v>14</v>
      </c>
      <c r="CB158" s="186" t="s">
        <v>14</v>
      </c>
      <c r="CC158" s="178"/>
      <c r="CD158" s="263"/>
    </row>
    <row r="159" customFormat="false" ht="12.75" hidden="false" customHeight="false" outlineLevel="0" collapsed="false">
      <c r="A159" s="176"/>
      <c r="B159" s="188" t="s">
        <v>263</v>
      </c>
      <c r="C159" s="188"/>
      <c r="D159" s="188"/>
      <c r="E159" s="188"/>
      <c r="F159" s="188"/>
      <c r="G159" s="188"/>
      <c r="H159" s="188"/>
      <c r="I159" s="178"/>
      <c r="J159" s="189"/>
      <c r="K159" s="204" t="s">
        <v>12</v>
      </c>
      <c r="L159" s="204" t="s">
        <v>12</v>
      </c>
      <c r="M159" s="204" t="s">
        <v>12</v>
      </c>
      <c r="N159" s="193" t="s">
        <v>12</v>
      </c>
      <c r="O159" s="234" t="s">
        <v>12</v>
      </c>
      <c r="P159" s="234" t="s">
        <v>12</v>
      </c>
      <c r="Q159" s="234" t="s">
        <v>12</v>
      </c>
      <c r="R159" s="193" t="s">
        <v>12</v>
      </c>
      <c r="S159" s="234" t="s">
        <v>12</v>
      </c>
      <c r="T159" s="234" t="s">
        <v>12</v>
      </c>
      <c r="U159" s="234" t="s">
        <v>12</v>
      </c>
      <c r="V159" s="193" t="s">
        <v>12</v>
      </c>
      <c r="W159" s="453"/>
      <c r="X159" s="233" t="s">
        <v>12</v>
      </c>
      <c r="Y159" s="233" t="s">
        <v>12</v>
      </c>
      <c r="Z159" s="234" t="s">
        <v>12</v>
      </c>
      <c r="AA159" s="193" t="s">
        <v>12</v>
      </c>
      <c r="AB159" s="180" t="s">
        <v>12</v>
      </c>
      <c r="AC159" s="183" t="s">
        <v>12</v>
      </c>
      <c r="AD159" s="184" t="s">
        <v>12</v>
      </c>
      <c r="AE159" s="186" t="s">
        <v>12</v>
      </c>
      <c r="AF159" s="180" t="s">
        <v>12</v>
      </c>
      <c r="AG159" s="183" t="s">
        <v>12</v>
      </c>
      <c r="AH159" s="184" t="s">
        <v>12</v>
      </c>
      <c r="AI159" s="193" t="s">
        <v>12</v>
      </c>
      <c r="AJ159" s="454"/>
      <c r="AK159" s="183" t="s">
        <v>12</v>
      </c>
      <c r="AL159" s="183" t="s">
        <v>12</v>
      </c>
      <c r="AM159" s="193" t="s">
        <v>12</v>
      </c>
      <c r="AN159" s="183" t="s">
        <v>12</v>
      </c>
      <c r="AO159" s="183" t="s">
        <v>12</v>
      </c>
      <c r="AP159" s="183" t="s">
        <v>12</v>
      </c>
      <c r="AQ159" s="193" t="s">
        <v>12</v>
      </c>
      <c r="AR159" s="453"/>
      <c r="AS159" s="180" t="s">
        <v>12</v>
      </c>
      <c r="AT159" s="180" t="s">
        <v>12</v>
      </c>
      <c r="AU159" s="180" t="s">
        <v>12</v>
      </c>
      <c r="AV159" s="193" t="s">
        <v>12</v>
      </c>
      <c r="AW159" s="180" t="s">
        <v>12</v>
      </c>
      <c r="AX159" s="207" t="s">
        <v>12</v>
      </c>
      <c r="AY159" s="207" t="s">
        <v>12</v>
      </c>
      <c r="AZ159" s="193" t="s">
        <v>12</v>
      </c>
      <c r="BA159" s="453"/>
      <c r="BB159" s="181" t="s">
        <v>12</v>
      </c>
      <c r="BC159" s="455"/>
      <c r="BD159" s="180" t="s">
        <v>14</v>
      </c>
      <c r="BE159" s="193" t="s">
        <v>12</v>
      </c>
      <c r="BF159" s="180" t="s">
        <v>12</v>
      </c>
      <c r="BG159" s="180" t="s">
        <v>12</v>
      </c>
      <c r="BH159" s="207" t="s">
        <v>12</v>
      </c>
      <c r="BI159" s="193" t="s">
        <v>12</v>
      </c>
      <c r="BJ159" s="456"/>
      <c r="BK159" s="197" t="s">
        <v>14</v>
      </c>
      <c r="BL159" s="181" t="s">
        <v>12</v>
      </c>
      <c r="BM159" s="180" t="s">
        <v>12</v>
      </c>
      <c r="BN159" s="193" t="s">
        <v>12</v>
      </c>
      <c r="BO159" s="181" t="s">
        <v>12</v>
      </c>
      <c r="BP159" s="180" t="s">
        <v>12</v>
      </c>
      <c r="BQ159" s="181" t="s">
        <v>12</v>
      </c>
      <c r="BR159" s="193" t="s">
        <v>12</v>
      </c>
      <c r="BS159" s="189"/>
      <c r="BT159" s="181" t="s">
        <v>12</v>
      </c>
      <c r="BU159" s="180" t="s">
        <v>12</v>
      </c>
      <c r="BV159" s="181" t="s">
        <v>12</v>
      </c>
      <c r="BW159" s="193" t="s">
        <v>12</v>
      </c>
      <c r="BX159" s="327"/>
      <c r="BY159" s="180" t="s">
        <v>12</v>
      </c>
      <c r="BZ159" s="242"/>
      <c r="CA159" s="180" t="s">
        <v>12</v>
      </c>
      <c r="CB159" s="193" t="s">
        <v>12</v>
      </c>
      <c r="CC159" s="178"/>
      <c r="CD159" s="263"/>
    </row>
    <row r="160" customFormat="false" ht="12.75" hidden="false" customHeight="false" outlineLevel="0" collapsed="false">
      <c r="A160" s="176"/>
      <c r="B160" s="188" t="s">
        <v>264</v>
      </c>
      <c r="C160" s="188"/>
      <c r="D160" s="188"/>
      <c r="E160" s="188"/>
      <c r="F160" s="188"/>
      <c r="G160" s="188"/>
      <c r="H160" s="188"/>
      <c r="I160" s="178"/>
      <c r="J160" s="189"/>
      <c r="K160" s="204" t="s">
        <v>14</v>
      </c>
      <c r="L160" s="204" t="s">
        <v>14</v>
      </c>
      <c r="M160" s="204" t="s">
        <v>14</v>
      </c>
      <c r="N160" s="217" t="s">
        <v>14</v>
      </c>
      <c r="O160" s="180" t="s">
        <v>14</v>
      </c>
      <c r="P160" s="180" t="s">
        <v>14</v>
      </c>
      <c r="Q160" s="181" t="s">
        <v>14</v>
      </c>
      <c r="R160" s="217" t="s">
        <v>14</v>
      </c>
      <c r="S160" s="180" t="s">
        <v>14</v>
      </c>
      <c r="T160" s="183" t="s">
        <v>14</v>
      </c>
      <c r="U160" s="184" t="s">
        <v>14</v>
      </c>
      <c r="V160" s="444" t="s">
        <v>14</v>
      </c>
      <c r="W160" s="218"/>
      <c r="X160" s="233" t="s">
        <v>14</v>
      </c>
      <c r="Y160" s="233" t="s">
        <v>14</v>
      </c>
      <c r="Z160" s="234" t="s">
        <v>14</v>
      </c>
      <c r="AA160" s="444" t="s">
        <v>14</v>
      </c>
      <c r="AB160" s="244" t="s">
        <v>14</v>
      </c>
      <c r="AC160" s="245" t="s">
        <v>14</v>
      </c>
      <c r="AD160" s="246" t="s">
        <v>14</v>
      </c>
      <c r="AE160" s="444" t="s">
        <v>14</v>
      </c>
      <c r="AF160" s="244" t="s">
        <v>14</v>
      </c>
      <c r="AG160" s="245" t="s">
        <v>14</v>
      </c>
      <c r="AH160" s="246" t="s">
        <v>14</v>
      </c>
      <c r="AI160" s="444" t="s">
        <v>14</v>
      </c>
      <c r="AJ160" s="369"/>
      <c r="AK160" s="183" t="s">
        <v>12</v>
      </c>
      <c r="AL160" s="245" t="s">
        <v>14</v>
      </c>
      <c r="AM160" s="444" t="s">
        <v>14</v>
      </c>
      <c r="AN160" s="183" t="s">
        <v>12</v>
      </c>
      <c r="AO160" s="183" t="s">
        <v>12</v>
      </c>
      <c r="AP160" s="245" t="s">
        <v>14</v>
      </c>
      <c r="AQ160" s="444" t="s">
        <v>14</v>
      </c>
      <c r="AR160" s="189"/>
      <c r="AS160" s="180" t="s">
        <v>12</v>
      </c>
      <c r="AT160" s="180" t="s">
        <v>12</v>
      </c>
      <c r="AU160" s="180" t="s">
        <v>12</v>
      </c>
      <c r="AV160" s="320" t="s">
        <v>12</v>
      </c>
      <c r="AW160" s="180" t="s">
        <v>12</v>
      </c>
      <c r="AX160" s="207" t="s">
        <v>12</v>
      </c>
      <c r="AY160" s="207" t="s">
        <v>12</v>
      </c>
      <c r="AZ160" s="320" t="s">
        <v>12</v>
      </c>
      <c r="BA160" s="189"/>
      <c r="BB160" s="198" t="s">
        <v>14</v>
      </c>
      <c r="BC160" s="242"/>
      <c r="BD160" s="180" t="s">
        <v>14</v>
      </c>
      <c r="BE160" s="186" t="s">
        <v>14</v>
      </c>
      <c r="BF160" s="197" t="s">
        <v>14</v>
      </c>
      <c r="BG160" s="180" t="s">
        <v>14</v>
      </c>
      <c r="BH160" s="197" t="s">
        <v>14</v>
      </c>
      <c r="BI160" s="186" t="s">
        <v>14</v>
      </c>
      <c r="BJ160" s="187"/>
      <c r="BK160" s="197" t="s">
        <v>14</v>
      </c>
      <c r="BL160" s="180" t="s">
        <v>14</v>
      </c>
      <c r="BM160" s="180" t="s">
        <v>14</v>
      </c>
      <c r="BN160" s="186" t="s">
        <v>14</v>
      </c>
      <c r="BO160" s="180" t="s">
        <v>14</v>
      </c>
      <c r="BP160" s="180" t="s">
        <v>14</v>
      </c>
      <c r="BQ160" s="180" t="s">
        <v>14</v>
      </c>
      <c r="BR160" s="186" t="s">
        <v>14</v>
      </c>
      <c r="BS160" s="189"/>
      <c r="BT160" s="198" t="s">
        <v>14</v>
      </c>
      <c r="BU160" s="198" t="s">
        <v>14</v>
      </c>
      <c r="BV160" s="180" t="s">
        <v>14</v>
      </c>
      <c r="BW160" s="186" t="s">
        <v>14</v>
      </c>
      <c r="BX160" s="189"/>
      <c r="BY160" s="198" t="s">
        <v>14</v>
      </c>
      <c r="BZ160" s="242"/>
      <c r="CA160" s="198" t="s">
        <v>14</v>
      </c>
      <c r="CB160" s="186" t="s">
        <v>14</v>
      </c>
      <c r="CC160" s="178"/>
    </row>
    <row r="161" customFormat="false" ht="12.75" hidden="false" customHeight="false" outlineLevel="0" collapsed="false">
      <c r="A161" s="176"/>
      <c r="B161" s="188" t="s">
        <v>265</v>
      </c>
      <c r="C161" s="188"/>
      <c r="D161" s="188"/>
      <c r="E161" s="188"/>
      <c r="F161" s="188"/>
      <c r="G161" s="188"/>
      <c r="H161" s="188"/>
      <c r="I161" s="178"/>
      <c r="J161" s="189"/>
      <c r="K161" s="204" t="s">
        <v>14</v>
      </c>
      <c r="L161" s="204" t="s">
        <v>14</v>
      </c>
      <c r="M161" s="204" t="s">
        <v>14</v>
      </c>
      <c r="N161" s="402" t="s">
        <v>14</v>
      </c>
      <c r="O161" s="180" t="s">
        <v>14</v>
      </c>
      <c r="P161" s="180" t="s">
        <v>14</v>
      </c>
      <c r="Q161" s="181" t="s">
        <v>14</v>
      </c>
      <c r="R161" s="402" t="s">
        <v>14</v>
      </c>
      <c r="S161" s="180" t="s">
        <v>12</v>
      </c>
      <c r="T161" s="183" t="s">
        <v>14</v>
      </c>
      <c r="U161" s="184" t="s">
        <v>14</v>
      </c>
      <c r="V161" s="186" t="s">
        <v>14</v>
      </c>
      <c r="W161" s="457"/>
      <c r="X161" s="233" t="s">
        <v>12</v>
      </c>
      <c r="Y161" s="233" t="s">
        <v>14</v>
      </c>
      <c r="Z161" s="234" t="s">
        <v>14</v>
      </c>
      <c r="AA161" s="444" t="s">
        <v>14</v>
      </c>
      <c r="AB161" s="244" t="s">
        <v>12</v>
      </c>
      <c r="AC161" s="245" t="s">
        <v>14</v>
      </c>
      <c r="AD161" s="246" t="s">
        <v>14</v>
      </c>
      <c r="AE161" s="444" t="s">
        <v>14</v>
      </c>
      <c r="AF161" s="244" t="s">
        <v>12</v>
      </c>
      <c r="AG161" s="245" t="s">
        <v>14</v>
      </c>
      <c r="AH161" s="246" t="s">
        <v>14</v>
      </c>
      <c r="AI161" s="444" t="s">
        <v>14</v>
      </c>
      <c r="AJ161" s="265"/>
      <c r="AK161" s="183" t="s">
        <v>12</v>
      </c>
      <c r="AL161" s="245" t="s">
        <v>14</v>
      </c>
      <c r="AM161" s="444" t="s">
        <v>14</v>
      </c>
      <c r="AN161" s="183" t="s">
        <v>12</v>
      </c>
      <c r="AO161" s="245" t="s">
        <v>14</v>
      </c>
      <c r="AP161" s="183" t="s">
        <v>12</v>
      </c>
      <c r="AQ161" s="444" t="s">
        <v>14</v>
      </c>
      <c r="AR161" s="189"/>
      <c r="AS161" s="180" t="s">
        <v>12</v>
      </c>
      <c r="AT161" s="180" t="s">
        <v>12</v>
      </c>
      <c r="AU161" s="180" t="s">
        <v>12</v>
      </c>
      <c r="AV161" s="320" t="s">
        <v>12</v>
      </c>
      <c r="AW161" s="180" t="s">
        <v>12</v>
      </c>
      <c r="AX161" s="207" t="s">
        <v>12</v>
      </c>
      <c r="AY161" s="207" t="s">
        <v>12</v>
      </c>
      <c r="AZ161" s="320" t="s">
        <v>12</v>
      </c>
      <c r="BA161" s="457"/>
      <c r="BB161" s="198" t="s">
        <v>14</v>
      </c>
      <c r="BC161" s="242"/>
      <c r="BD161" s="180" t="s">
        <v>14</v>
      </c>
      <c r="BE161" s="186" t="s">
        <v>14</v>
      </c>
      <c r="BF161" s="197" t="s">
        <v>14</v>
      </c>
      <c r="BG161" s="180" t="s">
        <v>14</v>
      </c>
      <c r="BH161" s="197" t="s">
        <v>14</v>
      </c>
      <c r="BI161" s="320" t="s">
        <v>14</v>
      </c>
      <c r="BJ161" s="319"/>
      <c r="BK161" s="197" t="s">
        <v>14</v>
      </c>
      <c r="BL161" s="180" t="s">
        <v>14</v>
      </c>
      <c r="BM161" s="180" t="s">
        <v>14</v>
      </c>
      <c r="BN161" s="320" t="s">
        <v>14</v>
      </c>
      <c r="BO161" s="180" t="s">
        <v>14</v>
      </c>
      <c r="BP161" s="180" t="s">
        <v>14</v>
      </c>
      <c r="BQ161" s="180" t="s">
        <v>14</v>
      </c>
      <c r="BR161" s="320" t="s">
        <v>14</v>
      </c>
      <c r="BS161" s="457"/>
      <c r="BT161" s="198" t="s">
        <v>14</v>
      </c>
      <c r="BU161" s="198" t="s">
        <v>14</v>
      </c>
      <c r="BV161" s="180" t="s">
        <v>14</v>
      </c>
      <c r="BW161" s="320" t="s">
        <v>14</v>
      </c>
      <c r="BX161" s="457"/>
      <c r="BY161" s="198" t="s">
        <v>14</v>
      </c>
      <c r="BZ161" s="242"/>
      <c r="CA161" s="198" t="s">
        <v>14</v>
      </c>
      <c r="CB161" s="320" t="s">
        <v>14</v>
      </c>
      <c r="CC161" s="178"/>
      <c r="CD161" s="263"/>
    </row>
    <row r="162" customFormat="false" ht="13.5" hidden="false" customHeight="false" outlineLevel="0" collapsed="false">
      <c r="A162" s="176"/>
      <c r="B162" s="458" t="s">
        <v>266</v>
      </c>
      <c r="C162" s="458"/>
      <c r="D162" s="458"/>
      <c r="E162" s="458"/>
      <c r="F162" s="458"/>
      <c r="G162" s="458"/>
      <c r="H162" s="458"/>
      <c r="I162" s="178"/>
      <c r="J162" s="205"/>
      <c r="K162" s="204" t="s">
        <v>14</v>
      </c>
      <c r="L162" s="204" t="s">
        <v>14</v>
      </c>
      <c r="M162" s="204" t="s">
        <v>14</v>
      </c>
      <c r="N162" s="217" t="s">
        <v>267</v>
      </c>
      <c r="O162" s="180" t="s">
        <v>14</v>
      </c>
      <c r="P162" s="180" t="s">
        <v>14</v>
      </c>
      <c r="Q162" s="181" t="s">
        <v>14</v>
      </c>
      <c r="R162" s="217" t="s">
        <v>267</v>
      </c>
      <c r="S162" s="180" t="s">
        <v>14</v>
      </c>
      <c r="T162" s="183" t="s">
        <v>14</v>
      </c>
      <c r="U162" s="184" t="s">
        <v>14</v>
      </c>
      <c r="V162" s="217" t="s">
        <v>267</v>
      </c>
      <c r="W162" s="331" t="s">
        <v>14</v>
      </c>
      <c r="X162" s="233" t="s">
        <v>14</v>
      </c>
      <c r="Y162" s="233" t="s">
        <v>14</v>
      </c>
      <c r="Z162" s="234" t="s">
        <v>14</v>
      </c>
      <c r="AA162" s="217" t="s">
        <v>267</v>
      </c>
      <c r="AB162" s="180" t="s">
        <v>14</v>
      </c>
      <c r="AC162" s="183" t="s">
        <v>14</v>
      </c>
      <c r="AD162" s="184" t="s">
        <v>14</v>
      </c>
      <c r="AE162" s="217" t="s">
        <v>267</v>
      </c>
      <c r="AF162" s="180" t="s">
        <v>14</v>
      </c>
      <c r="AG162" s="183" t="s">
        <v>14</v>
      </c>
      <c r="AH162" s="184" t="s">
        <v>14</v>
      </c>
      <c r="AI162" s="217" t="s">
        <v>267</v>
      </c>
      <c r="AJ162" s="318"/>
      <c r="AK162" s="245" t="s">
        <v>14</v>
      </c>
      <c r="AL162" s="245" t="s">
        <v>14</v>
      </c>
      <c r="AM162" s="217" t="s">
        <v>267</v>
      </c>
      <c r="AN162" s="245" t="s">
        <v>14</v>
      </c>
      <c r="AO162" s="245" t="s">
        <v>14</v>
      </c>
      <c r="AP162" s="245" t="s">
        <v>14</v>
      </c>
      <c r="AQ162" s="217" t="s">
        <v>267</v>
      </c>
      <c r="AR162" s="189"/>
      <c r="AS162" s="388" t="s">
        <v>14</v>
      </c>
      <c r="AT162" s="180" t="s">
        <v>14</v>
      </c>
      <c r="AU162" s="197" t="s">
        <v>14</v>
      </c>
      <c r="AV162" s="217" t="s">
        <v>267</v>
      </c>
      <c r="AW162" s="180" t="s">
        <v>14</v>
      </c>
      <c r="AX162" s="198" t="s">
        <v>14</v>
      </c>
      <c r="AY162" s="198" t="s">
        <v>14</v>
      </c>
      <c r="AZ162" s="217" t="s">
        <v>267</v>
      </c>
      <c r="BA162" s="339" t="s">
        <v>14</v>
      </c>
      <c r="BB162" s="198" t="s">
        <v>14</v>
      </c>
      <c r="BC162" s="338"/>
      <c r="BD162" s="180" t="s">
        <v>14</v>
      </c>
      <c r="BE162" s="260" t="s">
        <v>10</v>
      </c>
      <c r="BF162" s="197" t="s">
        <v>14</v>
      </c>
      <c r="BG162" s="180" t="s">
        <v>14</v>
      </c>
      <c r="BH162" s="197" t="s">
        <v>14</v>
      </c>
      <c r="BI162" s="260" t="s">
        <v>10</v>
      </c>
      <c r="BJ162" s="215"/>
      <c r="BK162" s="197" t="s">
        <v>14</v>
      </c>
      <c r="BL162" s="180" t="s">
        <v>14</v>
      </c>
      <c r="BM162" s="180" t="s">
        <v>14</v>
      </c>
      <c r="BN162" s="260" t="s">
        <v>10</v>
      </c>
      <c r="BO162" s="180" t="s">
        <v>14</v>
      </c>
      <c r="BP162" s="180" t="s">
        <v>14</v>
      </c>
      <c r="BQ162" s="180" t="s">
        <v>14</v>
      </c>
      <c r="BR162" s="260" t="s">
        <v>10</v>
      </c>
      <c r="BS162" s="205" t="s">
        <v>14</v>
      </c>
      <c r="BT162" s="198" t="s">
        <v>14</v>
      </c>
      <c r="BU162" s="198" t="s">
        <v>14</v>
      </c>
      <c r="BV162" s="180" t="s">
        <v>14</v>
      </c>
      <c r="BW162" s="260" t="s">
        <v>10</v>
      </c>
      <c r="BX162" s="339"/>
      <c r="BY162" s="198" t="s">
        <v>14</v>
      </c>
      <c r="BZ162" s="338"/>
      <c r="CA162" s="198" t="s">
        <v>14</v>
      </c>
      <c r="CB162" s="260" t="s">
        <v>10</v>
      </c>
      <c r="CC162" s="178"/>
      <c r="CD162" s="263"/>
    </row>
    <row r="163" s="341" customFormat="true" ht="15" hidden="false" customHeight="true" outlineLevel="0" collapsed="false">
      <c r="A163" s="173" t="s">
        <v>268</v>
      </c>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340"/>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row>
    <row r="164" customFormat="false" ht="12.75" hidden="false" customHeight="false" outlineLevel="0" collapsed="false">
      <c r="A164" s="176"/>
      <c r="B164" s="177" t="s">
        <v>269</v>
      </c>
      <c r="C164" s="177"/>
      <c r="D164" s="177"/>
      <c r="E164" s="177"/>
      <c r="F164" s="177"/>
      <c r="G164" s="177"/>
      <c r="H164" s="177"/>
      <c r="I164" s="459"/>
      <c r="J164" s="305"/>
      <c r="K164" s="204" t="s">
        <v>12</v>
      </c>
      <c r="L164" s="204" t="s">
        <v>14</v>
      </c>
      <c r="M164" s="204" t="s">
        <v>12</v>
      </c>
      <c r="N164" s="193" t="s">
        <v>270</v>
      </c>
      <c r="O164" s="215" t="s">
        <v>12</v>
      </c>
      <c r="P164" s="215" t="s">
        <v>14</v>
      </c>
      <c r="Q164" s="327" t="s">
        <v>12</v>
      </c>
      <c r="R164" s="193" t="s">
        <v>270</v>
      </c>
      <c r="S164" s="215" t="s">
        <v>12</v>
      </c>
      <c r="T164" s="233" t="s">
        <v>14</v>
      </c>
      <c r="U164" s="234" t="s">
        <v>12</v>
      </c>
      <c r="V164" s="193" t="s">
        <v>270</v>
      </c>
      <c r="W164" s="305"/>
      <c r="X164" s="233" t="s">
        <v>12</v>
      </c>
      <c r="Y164" s="233" t="s">
        <v>14</v>
      </c>
      <c r="Z164" s="234" t="s">
        <v>12</v>
      </c>
      <c r="AA164" s="358" t="s">
        <v>271</v>
      </c>
      <c r="AB164" s="250" t="s">
        <v>12</v>
      </c>
      <c r="AC164" s="250" t="s">
        <v>12</v>
      </c>
      <c r="AD164" s="251" t="s">
        <v>12</v>
      </c>
      <c r="AE164" s="449" t="s">
        <v>12</v>
      </c>
      <c r="AF164" s="250" t="s">
        <v>12</v>
      </c>
      <c r="AG164" s="250" t="s">
        <v>12</v>
      </c>
      <c r="AH164" s="251" t="s">
        <v>12</v>
      </c>
      <c r="AI164" s="449" t="s">
        <v>12</v>
      </c>
      <c r="AJ164" s="455"/>
      <c r="AK164" s="279" t="s">
        <v>12</v>
      </c>
      <c r="AL164" s="279" t="s">
        <v>12</v>
      </c>
      <c r="AM164" s="278" t="s">
        <v>270</v>
      </c>
      <c r="AN164" s="183" t="s">
        <v>12</v>
      </c>
      <c r="AO164" s="183" t="s">
        <v>12</v>
      </c>
      <c r="AP164" s="183" t="s">
        <v>12</v>
      </c>
      <c r="AQ164" s="278" t="s">
        <v>270</v>
      </c>
      <c r="AR164" s="305"/>
      <c r="AS164" s="388" t="s">
        <v>14</v>
      </c>
      <c r="AT164" s="180" t="s">
        <v>14</v>
      </c>
      <c r="AU164" s="197" t="s">
        <v>14</v>
      </c>
      <c r="AV164" s="219" t="s">
        <v>14</v>
      </c>
      <c r="AW164" s="180" t="s">
        <v>14</v>
      </c>
      <c r="AX164" s="198" t="s">
        <v>14</v>
      </c>
      <c r="AY164" s="198" t="s">
        <v>14</v>
      </c>
      <c r="AZ164" s="217" t="s">
        <v>14</v>
      </c>
      <c r="BA164" s="305"/>
      <c r="BB164" s="198" t="s">
        <v>14</v>
      </c>
      <c r="BC164" s="286"/>
      <c r="BD164" s="180" t="s">
        <v>14</v>
      </c>
      <c r="BE164" s="413" t="s">
        <v>272</v>
      </c>
      <c r="BF164" s="197" t="s">
        <v>14</v>
      </c>
      <c r="BG164" s="180" t="s">
        <v>14</v>
      </c>
      <c r="BH164" s="197" t="s">
        <v>14</v>
      </c>
      <c r="BI164" s="413" t="s">
        <v>272</v>
      </c>
      <c r="BJ164" s="296"/>
      <c r="BK164" s="197" t="s">
        <v>14</v>
      </c>
      <c r="BL164" s="180" t="s">
        <v>14</v>
      </c>
      <c r="BM164" s="180" t="s">
        <v>14</v>
      </c>
      <c r="BN164" s="180" t="s">
        <v>14</v>
      </c>
      <c r="BO164" s="180" t="s">
        <v>14</v>
      </c>
      <c r="BP164" s="180" t="s">
        <v>14</v>
      </c>
      <c r="BQ164" s="180" t="s">
        <v>14</v>
      </c>
      <c r="BR164" s="180" t="s">
        <v>14</v>
      </c>
      <c r="BS164" s="305"/>
      <c r="BT164" s="198" t="s">
        <v>14</v>
      </c>
      <c r="BU164" s="198" t="s">
        <v>14</v>
      </c>
      <c r="BV164" s="180" t="s">
        <v>14</v>
      </c>
      <c r="BW164" s="186" t="s">
        <v>14</v>
      </c>
      <c r="BX164" s="305"/>
      <c r="BY164" s="198" t="s">
        <v>14</v>
      </c>
      <c r="BZ164" s="286"/>
      <c r="CA164" s="198" t="s">
        <v>14</v>
      </c>
      <c r="CB164" s="320" t="s">
        <v>14</v>
      </c>
      <c r="CC164" s="459"/>
      <c r="CD164" s="263"/>
    </row>
    <row r="165" customFormat="false" ht="13.5" hidden="false" customHeight="false" outlineLevel="0" collapsed="false">
      <c r="A165" s="176"/>
      <c r="B165" s="176"/>
      <c r="C165" s="188" t="s">
        <v>273</v>
      </c>
      <c r="D165" s="188"/>
      <c r="E165" s="188"/>
      <c r="F165" s="188"/>
      <c r="G165" s="188"/>
      <c r="H165" s="188"/>
      <c r="I165" s="459"/>
      <c r="J165" s="460"/>
      <c r="K165" s="204" t="s">
        <v>12</v>
      </c>
      <c r="L165" s="204" t="s">
        <v>14</v>
      </c>
      <c r="M165" s="204" t="s">
        <v>12</v>
      </c>
      <c r="N165" s="461" t="s">
        <v>270</v>
      </c>
      <c r="O165" s="215" t="s">
        <v>12</v>
      </c>
      <c r="P165" s="215" t="s">
        <v>14</v>
      </c>
      <c r="Q165" s="327" t="s">
        <v>12</v>
      </c>
      <c r="R165" s="461" t="s">
        <v>270</v>
      </c>
      <c r="S165" s="215" t="s">
        <v>12</v>
      </c>
      <c r="T165" s="233" t="s">
        <v>14</v>
      </c>
      <c r="U165" s="234" t="s">
        <v>12</v>
      </c>
      <c r="V165" s="461" t="s">
        <v>270</v>
      </c>
      <c r="W165" s="460"/>
      <c r="X165" s="233" t="s">
        <v>12</v>
      </c>
      <c r="Y165" s="233" t="s">
        <v>14</v>
      </c>
      <c r="Z165" s="234" t="s">
        <v>12</v>
      </c>
      <c r="AA165" s="358" t="s">
        <v>271</v>
      </c>
      <c r="AB165" s="462" t="s">
        <v>12</v>
      </c>
      <c r="AC165" s="463" t="s">
        <v>12</v>
      </c>
      <c r="AD165" s="464" t="s">
        <v>12</v>
      </c>
      <c r="AE165" s="461" t="s">
        <v>12</v>
      </c>
      <c r="AF165" s="338" t="s">
        <v>12</v>
      </c>
      <c r="AG165" s="465" t="s">
        <v>12</v>
      </c>
      <c r="AH165" s="273" t="s">
        <v>12</v>
      </c>
      <c r="AI165" s="461" t="s">
        <v>12</v>
      </c>
      <c r="AJ165" s="466"/>
      <c r="AK165" s="279" t="s">
        <v>12</v>
      </c>
      <c r="AL165" s="279" t="s">
        <v>12</v>
      </c>
      <c r="AM165" s="278" t="s">
        <v>270</v>
      </c>
      <c r="AN165" s="183" t="s">
        <v>12</v>
      </c>
      <c r="AO165" s="183" t="s">
        <v>12</v>
      </c>
      <c r="AP165" s="183" t="s">
        <v>12</v>
      </c>
      <c r="AQ165" s="278" t="s">
        <v>270</v>
      </c>
      <c r="AR165" s="460"/>
      <c r="AS165" s="388" t="s">
        <v>14</v>
      </c>
      <c r="AT165" s="180" t="s">
        <v>14</v>
      </c>
      <c r="AU165" s="197" t="s">
        <v>14</v>
      </c>
      <c r="AV165" s="320" t="s">
        <v>14</v>
      </c>
      <c r="AW165" s="180" t="s">
        <v>14</v>
      </c>
      <c r="AX165" s="198" t="s">
        <v>14</v>
      </c>
      <c r="AY165" s="198" t="s">
        <v>14</v>
      </c>
      <c r="AZ165" s="320" t="s">
        <v>14</v>
      </c>
      <c r="BA165" s="460"/>
      <c r="BB165" s="198" t="s">
        <v>14</v>
      </c>
      <c r="BC165" s="467"/>
      <c r="BD165" s="180" t="s">
        <v>14</v>
      </c>
      <c r="BE165" s="413" t="s">
        <v>272</v>
      </c>
      <c r="BF165" s="197" t="s">
        <v>14</v>
      </c>
      <c r="BG165" s="180" t="s">
        <v>14</v>
      </c>
      <c r="BH165" s="197" t="s">
        <v>14</v>
      </c>
      <c r="BI165" s="413" t="s">
        <v>272</v>
      </c>
      <c r="BJ165" s="296"/>
      <c r="BK165" s="197" t="s">
        <v>14</v>
      </c>
      <c r="BL165" s="180" t="s">
        <v>14</v>
      </c>
      <c r="BM165" s="180" t="s">
        <v>14</v>
      </c>
      <c r="BN165" s="180" t="s">
        <v>14</v>
      </c>
      <c r="BO165" s="180" t="s">
        <v>14</v>
      </c>
      <c r="BP165" s="180" t="s">
        <v>14</v>
      </c>
      <c r="BQ165" s="180" t="s">
        <v>14</v>
      </c>
      <c r="BR165" s="180" t="s">
        <v>14</v>
      </c>
      <c r="BS165" s="305"/>
      <c r="BT165" s="198" t="s">
        <v>14</v>
      </c>
      <c r="BU165" s="198" t="s">
        <v>14</v>
      </c>
      <c r="BV165" s="180" t="s">
        <v>14</v>
      </c>
      <c r="BW165" s="186" t="s">
        <v>14</v>
      </c>
      <c r="BX165" s="305"/>
      <c r="BY165" s="198" t="s">
        <v>14</v>
      </c>
      <c r="BZ165" s="286"/>
      <c r="CA165" s="198" t="s">
        <v>14</v>
      </c>
      <c r="CB165" s="320" t="s">
        <v>14</v>
      </c>
      <c r="CC165" s="459"/>
    </row>
    <row r="166" s="341" customFormat="true" ht="15" hidden="false" customHeight="true" outlineLevel="0" collapsed="false">
      <c r="A166" s="173" t="s">
        <v>274</v>
      </c>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340"/>
      <c r="CD166" s="263"/>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row>
    <row r="167" customFormat="false" ht="12.75" hidden="false" customHeight="false" outlineLevel="0" collapsed="false">
      <c r="A167" s="176"/>
      <c r="B167" s="468" t="s">
        <v>275</v>
      </c>
      <c r="C167" s="468"/>
      <c r="D167" s="468"/>
      <c r="E167" s="468"/>
      <c r="F167" s="468"/>
      <c r="G167" s="468"/>
      <c r="H167" s="468"/>
      <c r="I167" s="459"/>
      <c r="J167" s="305"/>
      <c r="K167" s="204" t="s">
        <v>12</v>
      </c>
      <c r="L167" s="204" t="s">
        <v>14</v>
      </c>
      <c r="M167" s="204" t="s">
        <v>12</v>
      </c>
      <c r="N167" s="469" t="s">
        <v>276</v>
      </c>
      <c r="O167" s="180" t="s">
        <v>12</v>
      </c>
      <c r="P167" s="180" t="s">
        <v>14</v>
      </c>
      <c r="Q167" s="181" t="s">
        <v>14</v>
      </c>
      <c r="R167" s="469" t="s">
        <v>276</v>
      </c>
      <c r="S167" s="215" t="s">
        <v>12</v>
      </c>
      <c r="T167" s="233" t="s">
        <v>14</v>
      </c>
      <c r="U167" s="234" t="s">
        <v>14</v>
      </c>
      <c r="V167" s="470" t="s">
        <v>241</v>
      </c>
      <c r="W167" s="305"/>
      <c r="X167" s="233" t="s">
        <v>14</v>
      </c>
      <c r="Y167" s="233" t="s">
        <v>14</v>
      </c>
      <c r="Z167" s="234" t="s">
        <v>14</v>
      </c>
      <c r="AA167" s="470" t="s">
        <v>276</v>
      </c>
      <c r="AB167" s="244" t="s">
        <v>12</v>
      </c>
      <c r="AC167" s="245" t="s">
        <v>12</v>
      </c>
      <c r="AD167" s="246" t="s">
        <v>12</v>
      </c>
      <c r="AE167" s="425" t="s">
        <v>241</v>
      </c>
      <c r="AF167" s="244" t="s">
        <v>12</v>
      </c>
      <c r="AG167" s="245" t="s">
        <v>12</v>
      </c>
      <c r="AH167" s="246" t="s">
        <v>12</v>
      </c>
      <c r="AI167" s="425" t="s">
        <v>241</v>
      </c>
      <c r="AJ167" s="451"/>
      <c r="AK167" s="279" t="s">
        <v>12</v>
      </c>
      <c r="AL167" s="279" t="s">
        <v>12</v>
      </c>
      <c r="AM167" s="425" t="s">
        <v>241</v>
      </c>
      <c r="AN167" s="279" t="s">
        <v>12</v>
      </c>
      <c r="AO167" s="279" t="s">
        <v>12</v>
      </c>
      <c r="AP167" s="279" t="s">
        <v>12</v>
      </c>
      <c r="AQ167" s="425" t="s">
        <v>241</v>
      </c>
      <c r="AR167" s="305"/>
      <c r="AS167" s="388" t="s">
        <v>14</v>
      </c>
      <c r="AT167" s="180" t="s">
        <v>14</v>
      </c>
      <c r="AU167" s="180" t="s">
        <v>12</v>
      </c>
      <c r="AV167" s="219" t="s">
        <v>14</v>
      </c>
      <c r="AW167" s="180" t="s">
        <v>14</v>
      </c>
      <c r="AX167" s="198" t="s">
        <v>14</v>
      </c>
      <c r="AY167" s="207" t="s">
        <v>12</v>
      </c>
      <c r="AZ167" s="217" t="s">
        <v>14</v>
      </c>
      <c r="BA167" s="305"/>
      <c r="BB167" s="198" t="s">
        <v>14</v>
      </c>
      <c r="BC167" s="286"/>
      <c r="BD167" s="180" t="s">
        <v>14</v>
      </c>
      <c r="BE167" s="413" t="s">
        <v>22</v>
      </c>
      <c r="BF167" s="197" t="s">
        <v>14</v>
      </c>
      <c r="BG167" s="180" t="s">
        <v>14</v>
      </c>
      <c r="BH167" s="197" t="s">
        <v>14</v>
      </c>
      <c r="BI167" s="413" t="s">
        <v>22</v>
      </c>
      <c r="BJ167" s="296"/>
      <c r="BK167" s="197" t="s">
        <v>14</v>
      </c>
      <c r="BL167" s="180" t="s">
        <v>14</v>
      </c>
      <c r="BM167" s="180" t="s">
        <v>14</v>
      </c>
      <c r="BN167" s="180" t="s">
        <v>14</v>
      </c>
      <c r="BO167" s="180" t="s">
        <v>14</v>
      </c>
      <c r="BP167" s="180" t="s">
        <v>14</v>
      </c>
      <c r="BQ167" s="180" t="s">
        <v>14</v>
      </c>
      <c r="BR167" s="180" t="s">
        <v>14</v>
      </c>
      <c r="BS167" s="305"/>
      <c r="BT167" s="198" t="s">
        <v>14</v>
      </c>
      <c r="BU167" s="198" t="s">
        <v>14</v>
      </c>
      <c r="BV167" s="180" t="s">
        <v>14</v>
      </c>
      <c r="BW167" s="186" t="s">
        <v>14</v>
      </c>
      <c r="BX167" s="305"/>
      <c r="BY167" s="198" t="s">
        <v>14</v>
      </c>
      <c r="BZ167" s="286"/>
      <c r="CA167" s="198" t="s">
        <v>14</v>
      </c>
      <c r="CB167" s="320" t="s">
        <v>14</v>
      </c>
      <c r="CC167" s="459"/>
      <c r="CD167" s="263"/>
    </row>
    <row r="168" customFormat="false" ht="12.75" hidden="false" customHeight="false" outlineLevel="0" collapsed="false">
      <c r="A168" s="176"/>
      <c r="B168" s="471"/>
      <c r="C168" s="213" t="s">
        <v>277</v>
      </c>
      <c r="D168" s="213"/>
      <c r="E168" s="213"/>
      <c r="F168" s="213"/>
      <c r="G168" s="213"/>
      <c r="H168" s="213"/>
      <c r="I168" s="459"/>
      <c r="J168" s="305"/>
      <c r="K168" s="204" t="s">
        <v>12</v>
      </c>
      <c r="L168" s="204" t="s">
        <v>14</v>
      </c>
      <c r="M168" s="204" t="s">
        <v>12</v>
      </c>
      <c r="N168" s="472" t="s">
        <v>241</v>
      </c>
      <c r="O168" s="180" t="s">
        <v>12</v>
      </c>
      <c r="P168" s="180" t="s">
        <v>14</v>
      </c>
      <c r="Q168" s="181" t="s">
        <v>14</v>
      </c>
      <c r="R168" s="473" t="s">
        <v>276</v>
      </c>
      <c r="S168" s="215" t="s">
        <v>12</v>
      </c>
      <c r="T168" s="233" t="s">
        <v>14</v>
      </c>
      <c r="U168" s="234" t="s">
        <v>14</v>
      </c>
      <c r="V168" s="388" t="s">
        <v>231</v>
      </c>
      <c r="W168" s="305"/>
      <c r="X168" s="233" t="s">
        <v>14</v>
      </c>
      <c r="Y168" s="233" t="s">
        <v>14</v>
      </c>
      <c r="Z168" s="234" t="s">
        <v>14</v>
      </c>
      <c r="AA168" s="425" t="s">
        <v>276</v>
      </c>
      <c r="AB168" s="244" t="s">
        <v>12</v>
      </c>
      <c r="AC168" s="245" t="s">
        <v>12</v>
      </c>
      <c r="AD168" s="246" t="s">
        <v>12</v>
      </c>
      <c r="AE168" s="425" t="s">
        <v>241</v>
      </c>
      <c r="AF168" s="244" t="s">
        <v>12</v>
      </c>
      <c r="AG168" s="245" t="s">
        <v>12</v>
      </c>
      <c r="AH168" s="246" t="s">
        <v>12</v>
      </c>
      <c r="AI168" s="425" t="s">
        <v>241</v>
      </c>
      <c r="AJ168" s="451"/>
      <c r="AK168" s="279" t="s">
        <v>12</v>
      </c>
      <c r="AL168" s="279" t="s">
        <v>12</v>
      </c>
      <c r="AM168" s="425" t="s">
        <v>241</v>
      </c>
      <c r="AN168" s="279" t="s">
        <v>12</v>
      </c>
      <c r="AO168" s="279" t="s">
        <v>12</v>
      </c>
      <c r="AP168" s="279" t="s">
        <v>12</v>
      </c>
      <c r="AQ168" s="425" t="s">
        <v>241</v>
      </c>
      <c r="AR168" s="305"/>
      <c r="AS168" s="388" t="s">
        <v>14</v>
      </c>
      <c r="AT168" s="180" t="s">
        <v>14</v>
      </c>
      <c r="AU168" s="180" t="s">
        <v>12</v>
      </c>
      <c r="AV168" s="320" t="s">
        <v>14</v>
      </c>
      <c r="AW168" s="180" t="s">
        <v>14</v>
      </c>
      <c r="AX168" s="198" t="s">
        <v>14</v>
      </c>
      <c r="AY168" s="207" t="s">
        <v>12</v>
      </c>
      <c r="AZ168" s="320" t="s">
        <v>14</v>
      </c>
      <c r="BA168" s="305"/>
      <c r="BB168" s="198" t="s">
        <v>14</v>
      </c>
      <c r="BC168" s="286"/>
      <c r="BD168" s="180" t="s">
        <v>14</v>
      </c>
      <c r="BE168" s="413" t="s">
        <v>22</v>
      </c>
      <c r="BF168" s="197" t="s">
        <v>14</v>
      </c>
      <c r="BG168" s="180" t="s">
        <v>14</v>
      </c>
      <c r="BH168" s="197" t="s">
        <v>14</v>
      </c>
      <c r="BI168" s="413" t="s">
        <v>22</v>
      </c>
      <c r="BJ168" s="296"/>
      <c r="BK168" s="197" t="s">
        <v>14</v>
      </c>
      <c r="BL168" s="180" t="s">
        <v>14</v>
      </c>
      <c r="BM168" s="180" t="s">
        <v>14</v>
      </c>
      <c r="BN168" s="180" t="s">
        <v>14</v>
      </c>
      <c r="BO168" s="180" t="s">
        <v>14</v>
      </c>
      <c r="BP168" s="180" t="s">
        <v>14</v>
      </c>
      <c r="BQ168" s="180" t="s">
        <v>14</v>
      </c>
      <c r="BR168" s="180" t="s">
        <v>14</v>
      </c>
      <c r="BS168" s="305"/>
      <c r="BT168" s="198" t="s">
        <v>14</v>
      </c>
      <c r="BU168" s="198" t="s">
        <v>14</v>
      </c>
      <c r="BV168" s="180" t="s">
        <v>14</v>
      </c>
      <c r="BW168" s="186" t="s">
        <v>14</v>
      </c>
      <c r="BX168" s="305"/>
      <c r="BY168" s="198" t="s">
        <v>14</v>
      </c>
      <c r="BZ168" s="286"/>
      <c r="CA168" s="198" t="s">
        <v>14</v>
      </c>
      <c r="CB168" s="320" t="s">
        <v>14</v>
      </c>
      <c r="CC168" s="459"/>
      <c r="CD168" s="263"/>
    </row>
    <row r="169" s="348" customFormat="true" ht="12.75" hidden="false" customHeight="false" outlineLevel="0" collapsed="false">
      <c r="A169" s="349"/>
      <c r="B169" s="349"/>
      <c r="C169" s="213" t="s">
        <v>278</v>
      </c>
      <c r="D169" s="213"/>
      <c r="E169" s="213"/>
      <c r="F169" s="213"/>
      <c r="G169" s="213"/>
      <c r="H169" s="213"/>
      <c r="I169" s="459"/>
      <c r="J169" s="305"/>
      <c r="K169" s="204" t="s">
        <v>12</v>
      </c>
      <c r="L169" s="204" t="s">
        <v>14</v>
      </c>
      <c r="M169" s="204" t="s">
        <v>14</v>
      </c>
      <c r="N169" s="473" t="s">
        <v>276</v>
      </c>
      <c r="O169" s="180" t="s">
        <v>12</v>
      </c>
      <c r="P169" s="180" t="s">
        <v>14</v>
      </c>
      <c r="Q169" s="181" t="s">
        <v>14</v>
      </c>
      <c r="R169" s="473" t="s">
        <v>276</v>
      </c>
      <c r="S169" s="215" t="s">
        <v>12</v>
      </c>
      <c r="T169" s="233" t="s">
        <v>14</v>
      </c>
      <c r="U169" s="234" t="s">
        <v>14</v>
      </c>
      <c r="V169" s="388" t="s">
        <v>231</v>
      </c>
      <c r="W169" s="305"/>
      <c r="X169" s="233" t="s">
        <v>12</v>
      </c>
      <c r="Y169" s="233" t="s">
        <v>12</v>
      </c>
      <c r="Z169" s="234" t="s">
        <v>12</v>
      </c>
      <c r="AA169" s="449" t="s">
        <v>12</v>
      </c>
      <c r="AB169" s="270" t="s">
        <v>12</v>
      </c>
      <c r="AC169" s="270" t="s">
        <v>12</v>
      </c>
      <c r="AD169" s="271" t="s">
        <v>12</v>
      </c>
      <c r="AE169" s="449" t="s">
        <v>12</v>
      </c>
      <c r="AF169" s="270" t="s">
        <v>12</v>
      </c>
      <c r="AG169" s="270" t="s">
        <v>12</v>
      </c>
      <c r="AH169" s="271" t="s">
        <v>12</v>
      </c>
      <c r="AI169" s="449" t="s">
        <v>12</v>
      </c>
      <c r="AJ169" s="250"/>
      <c r="AK169" s="279" t="s">
        <v>12</v>
      </c>
      <c r="AL169" s="279" t="s">
        <v>12</v>
      </c>
      <c r="AM169" s="425" t="s">
        <v>241</v>
      </c>
      <c r="AN169" s="279" t="s">
        <v>12</v>
      </c>
      <c r="AO169" s="279" t="s">
        <v>12</v>
      </c>
      <c r="AP169" s="279" t="s">
        <v>12</v>
      </c>
      <c r="AQ169" s="425" t="s">
        <v>241</v>
      </c>
      <c r="AR169" s="305"/>
      <c r="AS169" s="388" t="s">
        <v>14</v>
      </c>
      <c r="AT169" s="180" t="s">
        <v>14</v>
      </c>
      <c r="AU169" s="180" t="s">
        <v>12</v>
      </c>
      <c r="AV169" s="320" t="s">
        <v>14</v>
      </c>
      <c r="AW169" s="180" t="s">
        <v>14</v>
      </c>
      <c r="AX169" s="198" t="s">
        <v>14</v>
      </c>
      <c r="AY169" s="207" t="s">
        <v>12</v>
      </c>
      <c r="AZ169" s="320" t="s">
        <v>14</v>
      </c>
      <c r="BA169" s="305"/>
      <c r="BB169" s="198" t="s">
        <v>14</v>
      </c>
      <c r="BC169" s="286"/>
      <c r="BD169" s="180" t="s">
        <v>14</v>
      </c>
      <c r="BE169" s="413" t="s">
        <v>22</v>
      </c>
      <c r="BF169" s="197" t="s">
        <v>14</v>
      </c>
      <c r="BG169" s="180" t="s">
        <v>14</v>
      </c>
      <c r="BH169" s="197" t="s">
        <v>14</v>
      </c>
      <c r="BI169" s="413" t="s">
        <v>22</v>
      </c>
      <c r="BJ169" s="296"/>
      <c r="BK169" s="197" t="s">
        <v>14</v>
      </c>
      <c r="BL169" s="180" t="s">
        <v>14</v>
      </c>
      <c r="BM169" s="180" t="s">
        <v>14</v>
      </c>
      <c r="BN169" s="180" t="s">
        <v>14</v>
      </c>
      <c r="BO169" s="180" t="s">
        <v>14</v>
      </c>
      <c r="BP169" s="180" t="s">
        <v>14</v>
      </c>
      <c r="BQ169" s="180" t="s">
        <v>14</v>
      </c>
      <c r="BR169" s="180" t="s">
        <v>14</v>
      </c>
      <c r="BS169" s="305"/>
      <c r="BT169" s="198" t="s">
        <v>14</v>
      </c>
      <c r="BU169" s="198" t="s">
        <v>14</v>
      </c>
      <c r="BV169" s="180" t="s">
        <v>14</v>
      </c>
      <c r="BW169" s="186" t="s">
        <v>14</v>
      </c>
      <c r="BX169" s="305"/>
      <c r="BY169" s="198" t="s">
        <v>14</v>
      </c>
      <c r="BZ169" s="286"/>
      <c r="CA169" s="198" t="s">
        <v>14</v>
      </c>
      <c r="CB169" s="320" t="s">
        <v>14</v>
      </c>
      <c r="CC169" s="459"/>
      <c r="CD169" s="263"/>
    </row>
    <row r="170" s="348" customFormat="true" ht="12.75" hidden="false" customHeight="false" outlineLevel="0" collapsed="false">
      <c r="A170" s="349"/>
      <c r="B170" s="349"/>
      <c r="C170" s="213" t="s">
        <v>279</v>
      </c>
      <c r="D170" s="213"/>
      <c r="E170" s="213"/>
      <c r="F170" s="213"/>
      <c r="G170" s="213"/>
      <c r="H170" s="213"/>
      <c r="I170" s="459"/>
      <c r="J170" s="305"/>
      <c r="K170" s="204" t="s">
        <v>12</v>
      </c>
      <c r="L170" s="204" t="s">
        <v>12</v>
      </c>
      <c r="M170" s="204" t="s">
        <v>12</v>
      </c>
      <c r="N170" s="472" t="s">
        <v>241</v>
      </c>
      <c r="O170" s="180" t="s">
        <v>12</v>
      </c>
      <c r="P170" s="180" t="s">
        <v>14</v>
      </c>
      <c r="Q170" s="181" t="s">
        <v>14</v>
      </c>
      <c r="R170" s="473" t="s">
        <v>276</v>
      </c>
      <c r="S170" s="215" t="s">
        <v>12</v>
      </c>
      <c r="T170" s="233" t="s">
        <v>14</v>
      </c>
      <c r="U170" s="234" t="s">
        <v>14</v>
      </c>
      <c r="V170" s="388" t="s">
        <v>231</v>
      </c>
      <c r="W170" s="305"/>
      <c r="X170" s="233" t="s">
        <v>14</v>
      </c>
      <c r="Y170" s="233" t="s">
        <v>14</v>
      </c>
      <c r="Z170" s="234" t="s">
        <v>12</v>
      </c>
      <c r="AA170" s="448" t="s">
        <v>12</v>
      </c>
      <c r="AB170" s="244" t="s">
        <v>12</v>
      </c>
      <c r="AC170" s="245" t="s">
        <v>12</v>
      </c>
      <c r="AD170" s="246" t="s">
        <v>12</v>
      </c>
      <c r="AE170" s="278" t="s">
        <v>12</v>
      </c>
      <c r="AF170" s="244" t="s">
        <v>12</v>
      </c>
      <c r="AG170" s="245" t="s">
        <v>12</v>
      </c>
      <c r="AH170" s="246" t="s">
        <v>12</v>
      </c>
      <c r="AI170" s="425" t="s">
        <v>241</v>
      </c>
      <c r="AJ170" s="451"/>
      <c r="AK170" s="279" t="s">
        <v>12</v>
      </c>
      <c r="AL170" s="279" t="s">
        <v>12</v>
      </c>
      <c r="AM170" s="425" t="s">
        <v>241</v>
      </c>
      <c r="AN170" s="279" t="s">
        <v>12</v>
      </c>
      <c r="AO170" s="279" t="s">
        <v>12</v>
      </c>
      <c r="AP170" s="279" t="s">
        <v>12</v>
      </c>
      <c r="AQ170" s="425" t="s">
        <v>241</v>
      </c>
      <c r="AR170" s="305"/>
      <c r="AS170" s="388" t="s">
        <v>14</v>
      </c>
      <c r="AT170" s="180" t="s">
        <v>14</v>
      </c>
      <c r="AU170" s="180" t="s">
        <v>12</v>
      </c>
      <c r="AV170" s="320" t="s">
        <v>14</v>
      </c>
      <c r="AW170" s="180" t="s">
        <v>14</v>
      </c>
      <c r="AX170" s="198" t="s">
        <v>14</v>
      </c>
      <c r="AY170" s="207" t="s">
        <v>12</v>
      </c>
      <c r="AZ170" s="320" t="s">
        <v>14</v>
      </c>
      <c r="BA170" s="305"/>
      <c r="BB170" s="198" t="s">
        <v>14</v>
      </c>
      <c r="BC170" s="286"/>
      <c r="BD170" s="180" t="s">
        <v>14</v>
      </c>
      <c r="BE170" s="413" t="s">
        <v>22</v>
      </c>
      <c r="BF170" s="197" t="s">
        <v>14</v>
      </c>
      <c r="BG170" s="180" t="s">
        <v>14</v>
      </c>
      <c r="BH170" s="197" t="s">
        <v>14</v>
      </c>
      <c r="BI170" s="413" t="s">
        <v>22</v>
      </c>
      <c r="BJ170" s="296"/>
      <c r="BK170" s="197" t="s">
        <v>14</v>
      </c>
      <c r="BL170" s="180" t="s">
        <v>14</v>
      </c>
      <c r="BM170" s="180" t="s">
        <v>14</v>
      </c>
      <c r="BN170" s="180" t="s">
        <v>14</v>
      </c>
      <c r="BO170" s="180" t="s">
        <v>14</v>
      </c>
      <c r="BP170" s="180" t="s">
        <v>14</v>
      </c>
      <c r="BQ170" s="180" t="s">
        <v>14</v>
      </c>
      <c r="BR170" s="180" t="s">
        <v>14</v>
      </c>
      <c r="BS170" s="305"/>
      <c r="BT170" s="198" t="s">
        <v>14</v>
      </c>
      <c r="BU170" s="198" t="s">
        <v>14</v>
      </c>
      <c r="BV170" s="180" t="s">
        <v>14</v>
      </c>
      <c r="BW170" s="186" t="s">
        <v>14</v>
      </c>
      <c r="BX170" s="305"/>
      <c r="BY170" s="198" t="s">
        <v>14</v>
      </c>
      <c r="BZ170" s="286"/>
      <c r="CA170" s="198" t="s">
        <v>14</v>
      </c>
      <c r="CB170" s="320" t="s">
        <v>14</v>
      </c>
      <c r="CC170" s="459"/>
      <c r="CD170" s="263"/>
    </row>
    <row r="171" s="175" customFormat="true" ht="15" hidden="false" customHeight="true" outlineLevel="0" collapsed="false">
      <c r="A171" s="447" t="s">
        <v>280</v>
      </c>
      <c r="B171" s="447"/>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c r="BL171" s="447"/>
      <c r="BM171" s="447"/>
      <c r="BN171" s="447"/>
      <c r="BO171" s="447"/>
      <c r="BP171" s="447"/>
      <c r="BQ171" s="447"/>
      <c r="BR171" s="447"/>
      <c r="BS171" s="447"/>
      <c r="BT171" s="447"/>
      <c r="BU171" s="447"/>
      <c r="BV171" s="447"/>
      <c r="BW171" s="447"/>
      <c r="BX171" s="447"/>
      <c r="BY171" s="447"/>
      <c r="BZ171" s="447"/>
      <c r="CA171" s="447"/>
      <c r="CB171" s="447"/>
      <c r="CC171" s="174"/>
    </row>
    <row r="172" customFormat="false" ht="12.75" hidden="false" customHeight="false" outlineLevel="0" collapsed="false">
      <c r="A172" s="176"/>
      <c r="B172" s="188" t="s">
        <v>281</v>
      </c>
      <c r="C172" s="188"/>
      <c r="D172" s="188"/>
      <c r="E172" s="188"/>
      <c r="F172" s="188"/>
      <c r="G172" s="188"/>
      <c r="H172" s="188"/>
      <c r="I172" s="178"/>
      <c r="J172" s="179"/>
      <c r="K172" s="249" t="s">
        <v>12</v>
      </c>
      <c r="L172" s="249" t="s">
        <v>12</v>
      </c>
      <c r="M172" s="249" t="s">
        <v>12</v>
      </c>
      <c r="N172" s="449" t="s">
        <v>12</v>
      </c>
      <c r="O172" s="474" t="s">
        <v>12</v>
      </c>
      <c r="P172" s="474" t="s">
        <v>12</v>
      </c>
      <c r="Q172" s="475" t="s">
        <v>12</v>
      </c>
      <c r="R172" s="449" t="s">
        <v>12</v>
      </c>
      <c r="S172" s="250" t="s">
        <v>12</v>
      </c>
      <c r="T172" s="250" t="s">
        <v>12</v>
      </c>
      <c r="U172" s="251" t="s">
        <v>12</v>
      </c>
      <c r="V172" s="449" t="s">
        <v>12</v>
      </c>
      <c r="W172" s="179"/>
      <c r="X172" s="250" t="s">
        <v>12</v>
      </c>
      <c r="Y172" s="250" t="s">
        <v>12</v>
      </c>
      <c r="Z172" s="251" t="s">
        <v>12</v>
      </c>
      <c r="AA172" s="449" t="s">
        <v>12</v>
      </c>
      <c r="AB172" s="250" t="s">
        <v>12</v>
      </c>
      <c r="AC172" s="250" t="s">
        <v>12</v>
      </c>
      <c r="AD172" s="251" t="s">
        <v>12</v>
      </c>
      <c r="AE172" s="449" t="s">
        <v>12</v>
      </c>
      <c r="AF172" s="250" t="s">
        <v>12</v>
      </c>
      <c r="AG172" s="250" t="s">
        <v>12</v>
      </c>
      <c r="AH172" s="251" t="s">
        <v>12</v>
      </c>
      <c r="AI172" s="449" t="s">
        <v>12</v>
      </c>
      <c r="AJ172" s="250"/>
      <c r="AK172" s="250" t="s">
        <v>12</v>
      </c>
      <c r="AL172" s="251" t="s">
        <v>12</v>
      </c>
      <c r="AM172" s="449" t="s">
        <v>12</v>
      </c>
      <c r="AN172" s="279" t="s">
        <v>12</v>
      </c>
      <c r="AO172" s="279" t="s">
        <v>12</v>
      </c>
      <c r="AP172" s="279" t="s">
        <v>12</v>
      </c>
      <c r="AQ172" s="476" t="s">
        <v>12</v>
      </c>
      <c r="AR172" s="179"/>
      <c r="AS172" s="388" t="s">
        <v>14</v>
      </c>
      <c r="AT172" s="180" t="s">
        <v>12</v>
      </c>
      <c r="AU172" s="180" t="s">
        <v>12</v>
      </c>
      <c r="AV172" s="476" t="s">
        <v>12</v>
      </c>
      <c r="AW172" s="180" t="s">
        <v>12</v>
      </c>
      <c r="AX172" s="207" t="s">
        <v>12</v>
      </c>
      <c r="AY172" s="207" t="s">
        <v>12</v>
      </c>
      <c r="AZ172" s="476" t="s">
        <v>12</v>
      </c>
      <c r="BA172" s="179"/>
      <c r="BB172" s="198" t="s">
        <v>14</v>
      </c>
      <c r="BC172" s="239"/>
      <c r="BD172" s="180" t="s">
        <v>14</v>
      </c>
      <c r="BE172" s="476" t="s">
        <v>14</v>
      </c>
      <c r="BF172" s="197" t="s">
        <v>14</v>
      </c>
      <c r="BG172" s="180" t="s">
        <v>14</v>
      </c>
      <c r="BH172" s="197" t="s">
        <v>14</v>
      </c>
      <c r="BI172" s="476" t="s">
        <v>14</v>
      </c>
      <c r="BJ172" s="187"/>
      <c r="BK172" s="181" t="s">
        <v>12</v>
      </c>
      <c r="BL172" s="181" t="s">
        <v>12</v>
      </c>
      <c r="BM172" s="180" t="s">
        <v>14</v>
      </c>
      <c r="BN172" s="477" t="s">
        <v>12</v>
      </c>
      <c r="BO172" s="181" t="s">
        <v>12</v>
      </c>
      <c r="BP172" s="180" t="s">
        <v>12</v>
      </c>
      <c r="BQ172" s="181" t="s">
        <v>12</v>
      </c>
      <c r="BR172" s="193" t="s">
        <v>12</v>
      </c>
      <c r="BS172" s="179"/>
      <c r="BT172" s="198" t="s">
        <v>14</v>
      </c>
      <c r="BU172" s="198" t="s">
        <v>14</v>
      </c>
      <c r="BV172" s="180" t="s">
        <v>14</v>
      </c>
      <c r="BW172" s="186" t="s">
        <v>14</v>
      </c>
      <c r="BX172" s="179"/>
      <c r="BY172" s="198" t="s">
        <v>14</v>
      </c>
      <c r="BZ172" s="239"/>
      <c r="CA172" s="198" t="s">
        <v>14</v>
      </c>
      <c r="CB172" s="320" t="s">
        <v>14</v>
      </c>
      <c r="CC172" s="178"/>
    </row>
    <row r="173" s="348" customFormat="true" ht="12.75" hidden="false" customHeight="false" outlineLevel="0" collapsed="false">
      <c r="A173" s="349"/>
      <c r="B173" s="188" t="s">
        <v>282</v>
      </c>
      <c r="C173" s="188"/>
      <c r="D173" s="188"/>
      <c r="E173" s="188"/>
      <c r="F173" s="188"/>
      <c r="G173" s="188"/>
      <c r="H173" s="188"/>
      <c r="I173" s="178"/>
      <c r="J173" s="189"/>
      <c r="K173" s="204" t="s">
        <v>12</v>
      </c>
      <c r="L173" s="204" t="s">
        <v>12</v>
      </c>
      <c r="M173" s="204" t="s">
        <v>12</v>
      </c>
      <c r="N173" s="448" t="s">
        <v>12</v>
      </c>
      <c r="O173" s="190" t="s">
        <v>12</v>
      </c>
      <c r="P173" s="190" t="s">
        <v>12</v>
      </c>
      <c r="Q173" s="191" t="s">
        <v>12</v>
      </c>
      <c r="R173" s="449" t="s">
        <v>12</v>
      </c>
      <c r="S173" s="250" t="s">
        <v>12</v>
      </c>
      <c r="T173" s="250" t="s">
        <v>12</v>
      </c>
      <c r="U173" s="251" t="s">
        <v>12</v>
      </c>
      <c r="V173" s="449" t="s">
        <v>12</v>
      </c>
      <c r="W173" s="189"/>
      <c r="X173" s="250" t="s">
        <v>12</v>
      </c>
      <c r="Y173" s="250" t="s">
        <v>12</v>
      </c>
      <c r="Z173" s="251" t="s">
        <v>12</v>
      </c>
      <c r="AA173" s="449" t="s">
        <v>12</v>
      </c>
      <c r="AB173" s="250" t="s">
        <v>12</v>
      </c>
      <c r="AC173" s="250" t="s">
        <v>12</v>
      </c>
      <c r="AD173" s="251" t="s">
        <v>12</v>
      </c>
      <c r="AE173" s="449" t="s">
        <v>12</v>
      </c>
      <c r="AF173" s="250" t="s">
        <v>12</v>
      </c>
      <c r="AG173" s="250" t="s">
        <v>12</v>
      </c>
      <c r="AH173" s="251" t="s">
        <v>12</v>
      </c>
      <c r="AI173" s="449" t="s">
        <v>12</v>
      </c>
      <c r="AJ173" s="250"/>
      <c r="AK173" s="279" t="s">
        <v>14</v>
      </c>
      <c r="AL173" s="204" t="s">
        <v>12</v>
      </c>
      <c r="AM173" s="217" t="s">
        <v>14</v>
      </c>
      <c r="AN173" s="250" t="s">
        <v>12</v>
      </c>
      <c r="AO173" s="252" t="s">
        <v>12</v>
      </c>
      <c r="AP173" s="249" t="s">
        <v>12</v>
      </c>
      <c r="AQ173" s="449" t="s">
        <v>12</v>
      </c>
      <c r="AR173" s="189"/>
      <c r="AS173" s="180" t="s">
        <v>12</v>
      </c>
      <c r="AT173" s="180" t="s">
        <v>12</v>
      </c>
      <c r="AU173" s="197" t="s">
        <v>14</v>
      </c>
      <c r="AV173" s="476" t="s">
        <v>12</v>
      </c>
      <c r="AW173" s="180" t="s">
        <v>12</v>
      </c>
      <c r="AX173" s="207" t="s">
        <v>12</v>
      </c>
      <c r="AY173" s="207" t="s">
        <v>12</v>
      </c>
      <c r="AZ173" s="476" t="s">
        <v>12</v>
      </c>
      <c r="BA173" s="189"/>
      <c r="BB173" s="181" t="s">
        <v>12</v>
      </c>
      <c r="BC173" s="242"/>
      <c r="BD173" s="180" t="s">
        <v>14</v>
      </c>
      <c r="BE173" s="367" t="s">
        <v>231</v>
      </c>
      <c r="BF173" s="180" t="s">
        <v>12</v>
      </c>
      <c r="BG173" s="180" t="s">
        <v>14</v>
      </c>
      <c r="BH173" s="197" t="s">
        <v>14</v>
      </c>
      <c r="BI173" s="193" t="s">
        <v>231</v>
      </c>
      <c r="BJ173" s="187"/>
      <c r="BK173" s="181" t="s">
        <v>12</v>
      </c>
      <c r="BL173" s="181" t="s">
        <v>12</v>
      </c>
      <c r="BM173" s="180" t="s">
        <v>12</v>
      </c>
      <c r="BN173" s="193" t="s">
        <v>231</v>
      </c>
      <c r="BO173" s="191" t="s">
        <v>12</v>
      </c>
      <c r="BP173" s="190" t="s">
        <v>12</v>
      </c>
      <c r="BQ173" s="191" t="s">
        <v>12</v>
      </c>
      <c r="BR173" s="449" t="s">
        <v>12</v>
      </c>
      <c r="BS173" s="189"/>
      <c r="BT173" s="198" t="s">
        <v>14</v>
      </c>
      <c r="BU173" s="198" t="s">
        <v>14</v>
      </c>
      <c r="BV173" s="180" t="s">
        <v>14</v>
      </c>
      <c r="BW173" s="186" t="s">
        <v>14</v>
      </c>
      <c r="BX173" s="189"/>
      <c r="BY173" s="198" t="s">
        <v>14</v>
      </c>
      <c r="BZ173" s="242"/>
      <c r="CA173" s="198" t="s">
        <v>14</v>
      </c>
      <c r="CB173" s="320" t="s">
        <v>14</v>
      </c>
      <c r="CC173" s="178"/>
      <c r="CD173" s="263"/>
    </row>
    <row r="174" customFormat="false" ht="12.75" hidden="false" customHeight="false" outlineLevel="0" collapsed="false">
      <c r="A174" s="176"/>
      <c r="B174" s="188" t="s">
        <v>283</v>
      </c>
      <c r="C174" s="188"/>
      <c r="D174" s="188"/>
      <c r="E174" s="188"/>
      <c r="F174" s="188"/>
      <c r="G174" s="188"/>
      <c r="H174" s="188"/>
      <c r="I174" s="178"/>
      <c r="J174" s="189"/>
      <c r="K174" s="204" t="s">
        <v>14</v>
      </c>
      <c r="L174" s="204" t="s">
        <v>14</v>
      </c>
      <c r="M174" s="204" t="s">
        <v>14</v>
      </c>
      <c r="N174" s="217" t="s">
        <v>14</v>
      </c>
      <c r="O174" s="180" t="s">
        <v>14</v>
      </c>
      <c r="P174" s="180" t="s">
        <v>14</v>
      </c>
      <c r="Q174" s="181" t="s">
        <v>14</v>
      </c>
      <c r="R174" s="217" t="s">
        <v>14</v>
      </c>
      <c r="S174" s="180" t="s">
        <v>12</v>
      </c>
      <c r="T174" s="183" t="s">
        <v>14</v>
      </c>
      <c r="U174" s="184" t="s">
        <v>14</v>
      </c>
      <c r="V174" s="217" t="s">
        <v>14</v>
      </c>
      <c r="W174" s="218"/>
      <c r="X174" s="233" t="s">
        <v>14</v>
      </c>
      <c r="Y174" s="233" t="s">
        <v>14</v>
      </c>
      <c r="Z174" s="234" t="s">
        <v>14</v>
      </c>
      <c r="AA174" s="217" t="s">
        <v>14</v>
      </c>
      <c r="AB174" s="244" t="s">
        <v>14</v>
      </c>
      <c r="AC174" s="245" t="s">
        <v>14</v>
      </c>
      <c r="AD174" s="246" t="s">
        <v>14</v>
      </c>
      <c r="AE174" s="217" t="s">
        <v>14</v>
      </c>
      <c r="AF174" s="233" t="s">
        <v>12</v>
      </c>
      <c r="AG174" s="233" t="s">
        <v>14</v>
      </c>
      <c r="AH174" s="234" t="s">
        <v>12</v>
      </c>
      <c r="AI174" s="217" t="s">
        <v>14</v>
      </c>
      <c r="AJ174" s="451"/>
      <c r="AK174" s="279" t="s">
        <v>14</v>
      </c>
      <c r="AL174" s="279" t="s">
        <v>14</v>
      </c>
      <c r="AM174" s="217" t="s">
        <v>14</v>
      </c>
      <c r="AN174" s="279" t="s">
        <v>14</v>
      </c>
      <c r="AO174" s="279" t="s">
        <v>14</v>
      </c>
      <c r="AP174" s="279" t="s">
        <v>14</v>
      </c>
      <c r="AQ174" s="217" t="s">
        <v>14</v>
      </c>
      <c r="AR174" s="189"/>
      <c r="AS174" s="388" t="s">
        <v>14</v>
      </c>
      <c r="AT174" s="180" t="s">
        <v>14</v>
      </c>
      <c r="AU174" s="180" t="s">
        <v>12</v>
      </c>
      <c r="AV174" s="219" t="s">
        <v>14</v>
      </c>
      <c r="AW174" s="180" t="s">
        <v>14</v>
      </c>
      <c r="AX174" s="198" t="s">
        <v>14</v>
      </c>
      <c r="AY174" s="198" t="s">
        <v>14</v>
      </c>
      <c r="AZ174" s="217" t="s">
        <v>14</v>
      </c>
      <c r="BA174" s="189"/>
      <c r="BB174" s="198" t="s">
        <v>14</v>
      </c>
      <c r="BC174" s="242"/>
      <c r="BD174" s="180" t="s">
        <v>14</v>
      </c>
      <c r="BE174" s="413" t="s">
        <v>22</v>
      </c>
      <c r="BF174" s="197" t="s">
        <v>14</v>
      </c>
      <c r="BG174" s="180" t="s">
        <v>14</v>
      </c>
      <c r="BH174" s="197" t="s">
        <v>14</v>
      </c>
      <c r="BI174" s="413" t="s">
        <v>22</v>
      </c>
      <c r="BJ174" s="187"/>
      <c r="BK174" s="197" t="s">
        <v>14</v>
      </c>
      <c r="BL174" s="180" t="s">
        <v>14</v>
      </c>
      <c r="BM174" s="180" t="s">
        <v>14</v>
      </c>
      <c r="BN174" s="476" t="s">
        <v>14</v>
      </c>
      <c r="BO174" s="180" t="s">
        <v>14</v>
      </c>
      <c r="BP174" s="180" t="s">
        <v>14</v>
      </c>
      <c r="BQ174" s="180" t="s">
        <v>14</v>
      </c>
      <c r="BR174" s="320" t="s">
        <v>14</v>
      </c>
      <c r="BS174" s="189"/>
      <c r="BT174" s="198" t="s">
        <v>14</v>
      </c>
      <c r="BU174" s="198" t="s">
        <v>14</v>
      </c>
      <c r="BV174" s="180" t="s">
        <v>14</v>
      </c>
      <c r="BW174" s="186" t="s">
        <v>14</v>
      </c>
      <c r="BX174" s="189"/>
      <c r="BY174" s="198" t="s">
        <v>14</v>
      </c>
      <c r="BZ174" s="242"/>
      <c r="CA174" s="198" t="s">
        <v>14</v>
      </c>
      <c r="CB174" s="320" t="s">
        <v>14</v>
      </c>
      <c r="CC174" s="178"/>
      <c r="CD174" s="263"/>
    </row>
    <row r="175" customFormat="false" ht="12.75" hidden="false" customHeight="false" outlineLevel="0" collapsed="false">
      <c r="A175" s="176"/>
      <c r="B175" s="458" t="s">
        <v>284</v>
      </c>
      <c r="C175" s="458"/>
      <c r="D175" s="458"/>
      <c r="E175" s="458"/>
      <c r="F175" s="458"/>
      <c r="G175" s="458"/>
      <c r="H175" s="458"/>
      <c r="I175" s="178"/>
      <c r="J175" s="189"/>
      <c r="K175" s="204" t="s">
        <v>12</v>
      </c>
      <c r="L175" s="204" t="s">
        <v>14</v>
      </c>
      <c r="M175" s="204" t="s">
        <v>12</v>
      </c>
      <c r="N175" s="472" t="s">
        <v>241</v>
      </c>
      <c r="O175" s="180" t="s">
        <v>12</v>
      </c>
      <c r="P175" s="180" t="s">
        <v>14</v>
      </c>
      <c r="Q175" s="181" t="s">
        <v>14</v>
      </c>
      <c r="R175" s="472" t="s">
        <v>241</v>
      </c>
      <c r="S175" s="180" t="s">
        <v>12</v>
      </c>
      <c r="T175" s="183" t="s">
        <v>14</v>
      </c>
      <c r="U175" s="184" t="s">
        <v>12</v>
      </c>
      <c r="V175" s="472" t="s">
        <v>241</v>
      </c>
      <c r="W175" s="189"/>
      <c r="X175" s="233" t="s">
        <v>12</v>
      </c>
      <c r="Y175" s="233" t="s">
        <v>14</v>
      </c>
      <c r="Z175" s="234" t="s">
        <v>12</v>
      </c>
      <c r="AA175" s="470" t="s">
        <v>276</v>
      </c>
      <c r="AB175" s="215" t="s">
        <v>12</v>
      </c>
      <c r="AC175" s="233" t="s">
        <v>12</v>
      </c>
      <c r="AD175" s="234" t="s">
        <v>12</v>
      </c>
      <c r="AE175" s="425" t="s">
        <v>241</v>
      </c>
      <c r="AF175" s="215" t="s">
        <v>12</v>
      </c>
      <c r="AG175" s="233" t="s">
        <v>12</v>
      </c>
      <c r="AH175" s="234" t="s">
        <v>12</v>
      </c>
      <c r="AI175" s="425" t="s">
        <v>241</v>
      </c>
      <c r="AJ175" s="451"/>
      <c r="AK175" s="233" t="s">
        <v>12</v>
      </c>
      <c r="AL175" s="233" t="s">
        <v>12</v>
      </c>
      <c r="AM175" s="425" t="s">
        <v>241</v>
      </c>
      <c r="AN175" s="279" t="s">
        <v>12</v>
      </c>
      <c r="AO175" s="279" t="s">
        <v>12</v>
      </c>
      <c r="AP175" s="279" t="s">
        <v>12</v>
      </c>
      <c r="AQ175" s="425" t="s">
        <v>241</v>
      </c>
      <c r="AR175" s="189"/>
      <c r="AS175" s="180" t="s">
        <v>12</v>
      </c>
      <c r="AT175" s="180" t="s">
        <v>12</v>
      </c>
      <c r="AU175" s="180" t="s">
        <v>12</v>
      </c>
      <c r="AV175" s="413" t="s">
        <v>22</v>
      </c>
      <c r="AW175" s="180" t="s">
        <v>12</v>
      </c>
      <c r="AX175" s="207" t="s">
        <v>12</v>
      </c>
      <c r="AY175" s="207" t="s">
        <v>12</v>
      </c>
      <c r="AZ175" s="413" t="s">
        <v>22</v>
      </c>
      <c r="BA175" s="189"/>
      <c r="BB175" s="198" t="s">
        <v>14</v>
      </c>
      <c r="BC175" s="242"/>
      <c r="BD175" s="180" t="s">
        <v>14</v>
      </c>
      <c r="BE175" s="413" t="s">
        <v>22</v>
      </c>
      <c r="BF175" s="197" t="s">
        <v>14</v>
      </c>
      <c r="BG175" s="180" t="s">
        <v>14</v>
      </c>
      <c r="BH175" s="197" t="s">
        <v>14</v>
      </c>
      <c r="BI175" s="413" t="s">
        <v>22</v>
      </c>
      <c r="BJ175" s="187"/>
      <c r="BK175" s="197" t="s">
        <v>14</v>
      </c>
      <c r="BL175" s="180" t="s">
        <v>14</v>
      </c>
      <c r="BM175" s="180" t="s">
        <v>14</v>
      </c>
      <c r="BN175" s="413" t="s">
        <v>22</v>
      </c>
      <c r="BO175" s="181" t="s">
        <v>12</v>
      </c>
      <c r="BP175" s="180" t="s">
        <v>14</v>
      </c>
      <c r="BQ175" s="181" t="s">
        <v>12</v>
      </c>
      <c r="BR175" s="193" t="s">
        <v>231</v>
      </c>
      <c r="BS175" s="189"/>
      <c r="BT175" s="198" t="s">
        <v>14</v>
      </c>
      <c r="BU175" s="198" t="s">
        <v>14</v>
      </c>
      <c r="BV175" s="180" t="s">
        <v>14</v>
      </c>
      <c r="BW175" s="413" t="s">
        <v>22</v>
      </c>
      <c r="BX175" s="189"/>
      <c r="BY175" s="198" t="s">
        <v>14</v>
      </c>
      <c r="BZ175" s="242"/>
      <c r="CA175" s="198" t="s">
        <v>14</v>
      </c>
      <c r="CB175" s="413" t="s">
        <v>22</v>
      </c>
      <c r="CC175" s="178"/>
      <c r="CD175" s="263"/>
    </row>
    <row r="176" customFormat="false" ht="12.75" hidden="false" customHeight="true" outlineLevel="0" collapsed="false">
      <c r="A176" s="176"/>
      <c r="B176" s="188" t="s">
        <v>285</v>
      </c>
      <c r="C176" s="188"/>
      <c r="D176" s="188"/>
      <c r="E176" s="188"/>
      <c r="F176" s="188"/>
      <c r="G176" s="188"/>
      <c r="H176" s="188"/>
      <c r="I176" s="178"/>
      <c r="J176" s="189"/>
      <c r="K176" s="204" t="s">
        <v>14</v>
      </c>
      <c r="L176" s="204" t="s">
        <v>14</v>
      </c>
      <c r="M176" s="204" t="s">
        <v>14</v>
      </c>
      <c r="N176" s="217" t="s">
        <v>14</v>
      </c>
      <c r="O176" s="180" t="s">
        <v>14</v>
      </c>
      <c r="P176" s="180" t="s">
        <v>14</v>
      </c>
      <c r="Q176" s="181" t="s">
        <v>14</v>
      </c>
      <c r="R176" s="217" t="s">
        <v>14</v>
      </c>
      <c r="S176" s="180" t="s">
        <v>14</v>
      </c>
      <c r="T176" s="183" t="s">
        <v>14</v>
      </c>
      <c r="U176" s="184" t="s">
        <v>12</v>
      </c>
      <c r="V176" s="217" t="s">
        <v>14</v>
      </c>
      <c r="W176" s="325"/>
      <c r="X176" s="233" t="s">
        <v>14</v>
      </c>
      <c r="Y176" s="233" t="s">
        <v>14</v>
      </c>
      <c r="Z176" s="234" t="s">
        <v>14</v>
      </c>
      <c r="AA176" s="194" t="s">
        <v>14</v>
      </c>
      <c r="AB176" s="244" t="s">
        <v>14</v>
      </c>
      <c r="AC176" s="245" t="s">
        <v>14</v>
      </c>
      <c r="AD176" s="246" t="s">
        <v>14</v>
      </c>
      <c r="AE176" s="217" t="s">
        <v>14</v>
      </c>
      <c r="AF176" s="244" t="s">
        <v>14</v>
      </c>
      <c r="AG176" s="245" t="s">
        <v>14</v>
      </c>
      <c r="AH176" s="246" t="s">
        <v>14</v>
      </c>
      <c r="AI176" s="217" t="s">
        <v>14</v>
      </c>
      <c r="AJ176" s="369"/>
      <c r="AK176" s="233" t="s">
        <v>12</v>
      </c>
      <c r="AL176" s="204" t="s">
        <v>14</v>
      </c>
      <c r="AM176" s="217" t="s">
        <v>14</v>
      </c>
      <c r="AN176" s="279" t="s">
        <v>14</v>
      </c>
      <c r="AO176" s="279" t="s">
        <v>12</v>
      </c>
      <c r="AP176" s="279" t="s">
        <v>12</v>
      </c>
      <c r="AQ176" s="476" t="s">
        <v>12</v>
      </c>
      <c r="AR176" s="189"/>
      <c r="AS176" s="190" t="s">
        <v>12</v>
      </c>
      <c r="AT176" s="190" t="s">
        <v>12</v>
      </c>
      <c r="AU176" s="190" t="s">
        <v>12</v>
      </c>
      <c r="AV176" s="192" t="s">
        <v>12</v>
      </c>
      <c r="AW176" s="190" t="s">
        <v>12</v>
      </c>
      <c r="AX176" s="366" t="s">
        <v>12</v>
      </c>
      <c r="AY176" s="366" t="s">
        <v>12</v>
      </c>
      <c r="AZ176" s="192" t="s">
        <v>12</v>
      </c>
      <c r="BA176" s="189"/>
      <c r="BB176" s="198" t="s">
        <v>14</v>
      </c>
      <c r="BC176" s="242"/>
      <c r="BD176" s="180" t="s">
        <v>14</v>
      </c>
      <c r="BE176" s="476" t="s">
        <v>14</v>
      </c>
      <c r="BF176" s="197" t="s">
        <v>14</v>
      </c>
      <c r="BG176" s="180" t="s">
        <v>14</v>
      </c>
      <c r="BH176" s="197" t="s">
        <v>14</v>
      </c>
      <c r="BI176" s="476" t="s">
        <v>14</v>
      </c>
      <c r="BJ176" s="187"/>
      <c r="BK176" s="197" t="s">
        <v>14</v>
      </c>
      <c r="BL176" s="180" t="s">
        <v>14</v>
      </c>
      <c r="BM176" s="180" t="s">
        <v>14</v>
      </c>
      <c r="BN176" s="476" t="s">
        <v>14</v>
      </c>
      <c r="BO176" s="180" t="s">
        <v>14</v>
      </c>
      <c r="BP176" s="180" t="s">
        <v>14</v>
      </c>
      <c r="BQ176" s="180" t="s">
        <v>14</v>
      </c>
      <c r="BR176" s="476" t="s">
        <v>14</v>
      </c>
      <c r="BS176" s="189"/>
      <c r="BT176" s="198" t="s">
        <v>14</v>
      </c>
      <c r="BU176" s="198" t="s">
        <v>14</v>
      </c>
      <c r="BV176" s="180" t="s">
        <v>14</v>
      </c>
      <c r="BW176" s="186" t="s">
        <v>14</v>
      </c>
      <c r="BX176" s="327"/>
      <c r="BY176" s="198" t="s">
        <v>14</v>
      </c>
      <c r="BZ176" s="242"/>
      <c r="CA176" s="198" t="s">
        <v>14</v>
      </c>
      <c r="CB176" s="320" t="s">
        <v>14</v>
      </c>
      <c r="CC176" s="178"/>
      <c r="CD176" s="263"/>
    </row>
    <row r="177" customFormat="false" ht="12.75" hidden="false" customHeight="true" outlineLevel="0" collapsed="false">
      <c r="A177" s="176"/>
      <c r="B177" s="188" t="s">
        <v>286</v>
      </c>
      <c r="C177" s="188"/>
      <c r="D177" s="188"/>
      <c r="E177" s="188"/>
      <c r="F177" s="188"/>
      <c r="G177" s="188"/>
      <c r="H177" s="188"/>
      <c r="I177" s="178"/>
      <c r="J177" s="189"/>
      <c r="K177" s="204" t="s">
        <v>14</v>
      </c>
      <c r="L177" s="204" t="s">
        <v>14</v>
      </c>
      <c r="M177" s="204" t="s">
        <v>14</v>
      </c>
      <c r="N177" s="217" t="s">
        <v>14</v>
      </c>
      <c r="O177" s="180" t="s">
        <v>14</v>
      </c>
      <c r="P177" s="180" t="s">
        <v>14</v>
      </c>
      <c r="Q177" s="181" t="s">
        <v>12</v>
      </c>
      <c r="R177" s="217" t="s">
        <v>14</v>
      </c>
      <c r="S177" s="180" t="s">
        <v>14</v>
      </c>
      <c r="T177" s="183" t="s">
        <v>14</v>
      </c>
      <c r="U177" s="184" t="s">
        <v>12</v>
      </c>
      <c r="V177" s="217" t="s">
        <v>14</v>
      </c>
      <c r="W177" s="189"/>
      <c r="X177" s="233" t="s">
        <v>12</v>
      </c>
      <c r="Y177" s="233" t="s">
        <v>14</v>
      </c>
      <c r="Z177" s="234" t="s">
        <v>12</v>
      </c>
      <c r="AA177" s="194" t="s">
        <v>14</v>
      </c>
      <c r="AB177" s="250" t="s">
        <v>12</v>
      </c>
      <c r="AC177" s="250" t="s">
        <v>12</v>
      </c>
      <c r="AD177" s="251" t="s">
        <v>12</v>
      </c>
      <c r="AE177" s="449" t="s">
        <v>12</v>
      </c>
      <c r="AF177" s="250" t="s">
        <v>12</v>
      </c>
      <c r="AG177" s="250" t="s">
        <v>12</v>
      </c>
      <c r="AH177" s="251" t="s">
        <v>12</v>
      </c>
      <c r="AI177" s="449" t="s">
        <v>12</v>
      </c>
      <c r="AJ177" s="250"/>
      <c r="AK177" s="279" t="s">
        <v>14</v>
      </c>
      <c r="AL177" s="204" t="s">
        <v>14</v>
      </c>
      <c r="AM177" s="217" t="s">
        <v>14</v>
      </c>
      <c r="AN177" s="279" t="s">
        <v>12</v>
      </c>
      <c r="AO177" s="279" t="s">
        <v>12</v>
      </c>
      <c r="AP177" s="279" t="s">
        <v>14</v>
      </c>
      <c r="AQ177" s="478" t="s">
        <v>14</v>
      </c>
      <c r="AR177" s="218"/>
      <c r="AS177" s="388" t="s">
        <v>14</v>
      </c>
      <c r="AT177" s="180" t="s">
        <v>14</v>
      </c>
      <c r="AU177" s="197" t="s">
        <v>14</v>
      </c>
      <c r="AV177" s="219" t="s">
        <v>14</v>
      </c>
      <c r="AW177" s="180" t="s">
        <v>14</v>
      </c>
      <c r="AX177" s="198" t="s">
        <v>14</v>
      </c>
      <c r="AY177" s="207" t="s">
        <v>12</v>
      </c>
      <c r="AZ177" s="217" t="s">
        <v>14</v>
      </c>
      <c r="BA177" s="189"/>
      <c r="BB177" s="198" t="s">
        <v>14</v>
      </c>
      <c r="BC177" s="242"/>
      <c r="BD177" s="180" t="s">
        <v>14</v>
      </c>
      <c r="BE177" s="476" t="s">
        <v>14</v>
      </c>
      <c r="BF177" s="197" t="s">
        <v>14</v>
      </c>
      <c r="BG177" s="180" t="s">
        <v>14</v>
      </c>
      <c r="BH177" s="197" t="s">
        <v>14</v>
      </c>
      <c r="BI177" s="476" t="s">
        <v>14</v>
      </c>
      <c r="BJ177" s="187"/>
      <c r="BK177" s="181" t="s">
        <v>12</v>
      </c>
      <c r="BL177" s="181" t="s">
        <v>12</v>
      </c>
      <c r="BM177" s="180" t="s">
        <v>12</v>
      </c>
      <c r="BN177" s="193" t="s">
        <v>231</v>
      </c>
      <c r="BO177" s="181" t="s">
        <v>12</v>
      </c>
      <c r="BP177" s="180" t="s">
        <v>12</v>
      </c>
      <c r="BQ177" s="181" t="s">
        <v>12</v>
      </c>
      <c r="BR177" s="193" t="s">
        <v>231</v>
      </c>
      <c r="BS177" s="189"/>
      <c r="BT177" s="198" t="s">
        <v>14</v>
      </c>
      <c r="BU177" s="180" t="s">
        <v>12</v>
      </c>
      <c r="BV177" s="180" t="s">
        <v>14</v>
      </c>
      <c r="BW177" s="193" t="s">
        <v>12</v>
      </c>
      <c r="BX177" s="189"/>
      <c r="BY177" s="198" t="s">
        <v>14</v>
      </c>
      <c r="BZ177" s="242"/>
      <c r="CA177" s="198" t="s">
        <v>14</v>
      </c>
      <c r="CB177" s="320" t="s">
        <v>14</v>
      </c>
      <c r="CC177" s="178"/>
    </row>
    <row r="178" customFormat="false" ht="12.75" hidden="false" customHeight="false" outlineLevel="0" collapsed="false">
      <c r="A178" s="176"/>
      <c r="B178" s="188" t="s">
        <v>287</v>
      </c>
      <c r="C178" s="188"/>
      <c r="D178" s="188"/>
      <c r="E178" s="188"/>
      <c r="F178" s="188"/>
      <c r="G178" s="188"/>
      <c r="H178" s="188"/>
      <c r="I178" s="178"/>
      <c r="J178" s="189"/>
      <c r="K178" s="204" t="s">
        <v>12</v>
      </c>
      <c r="L178" s="204" t="s">
        <v>12</v>
      </c>
      <c r="M178" s="204" t="s">
        <v>14</v>
      </c>
      <c r="N178" s="217" t="s">
        <v>14</v>
      </c>
      <c r="O178" s="190" t="s">
        <v>12</v>
      </c>
      <c r="P178" s="190" t="s">
        <v>12</v>
      </c>
      <c r="Q178" s="191" t="s">
        <v>12</v>
      </c>
      <c r="R178" s="449" t="s">
        <v>12</v>
      </c>
      <c r="S178" s="270" t="s">
        <v>12</v>
      </c>
      <c r="T178" s="270" t="s">
        <v>12</v>
      </c>
      <c r="U178" s="271" t="s">
        <v>12</v>
      </c>
      <c r="V178" s="449" t="s">
        <v>12</v>
      </c>
      <c r="W178" s="189"/>
      <c r="X178" s="233" t="s">
        <v>12</v>
      </c>
      <c r="Y178" s="233" t="s">
        <v>12</v>
      </c>
      <c r="Z178" s="234" t="s">
        <v>12</v>
      </c>
      <c r="AA178" s="217" t="s">
        <v>14</v>
      </c>
      <c r="AB178" s="244" t="s">
        <v>12</v>
      </c>
      <c r="AC178" s="245" t="s">
        <v>12</v>
      </c>
      <c r="AD178" s="246" t="s">
        <v>12</v>
      </c>
      <c r="AE178" s="217" t="s">
        <v>14</v>
      </c>
      <c r="AF178" s="244" t="s">
        <v>12</v>
      </c>
      <c r="AG178" s="245" t="s">
        <v>12</v>
      </c>
      <c r="AH178" s="246" t="s">
        <v>12</v>
      </c>
      <c r="AI178" s="217" t="s">
        <v>14</v>
      </c>
      <c r="AJ178" s="247"/>
      <c r="AK178" s="248" t="s">
        <v>12</v>
      </c>
      <c r="AL178" s="404" t="s">
        <v>12</v>
      </c>
      <c r="AM178" s="217" t="s">
        <v>14</v>
      </c>
      <c r="AN178" s="279" t="s">
        <v>12</v>
      </c>
      <c r="AO178" s="279" t="s">
        <v>12</v>
      </c>
      <c r="AP178" s="279" t="s">
        <v>12</v>
      </c>
      <c r="AQ178" s="217" t="s">
        <v>14</v>
      </c>
      <c r="AR178" s="189"/>
      <c r="AS178" s="190" t="s">
        <v>12</v>
      </c>
      <c r="AT178" s="190" t="s">
        <v>12</v>
      </c>
      <c r="AU178" s="190" t="s">
        <v>12</v>
      </c>
      <c r="AV178" s="192" t="s">
        <v>12</v>
      </c>
      <c r="AW178" s="190" t="s">
        <v>12</v>
      </c>
      <c r="AX178" s="366" t="s">
        <v>12</v>
      </c>
      <c r="AY178" s="366" t="s">
        <v>12</v>
      </c>
      <c r="AZ178" s="192" t="s">
        <v>12</v>
      </c>
      <c r="BA178" s="189"/>
      <c r="BB178" s="181" t="s">
        <v>12</v>
      </c>
      <c r="BC178" s="242"/>
      <c r="BD178" s="180" t="s">
        <v>14</v>
      </c>
      <c r="BE178" s="476" t="s">
        <v>14</v>
      </c>
      <c r="BF178" s="180" t="s">
        <v>12</v>
      </c>
      <c r="BG178" s="180" t="s">
        <v>14</v>
      </c>
      <c r="BH178" s="197" t="s">
        <v>14</v>
      </c>
      <c r="BI178" s="476" t="s">
        <v>14</v>
      </c>
      <c r="BJ178" s="187"/>
      <c r="BK178" s="181" t="s">
        <v>12</v>
      </c>
      <c r="BL178" s="180" t="s">
        <v>14</v>
      </c>
      <c r="BM178" s="180" t="s">
        <v>14</v>
      </c>
      <c r="BN178" s="476" t="s">
        <v>14</v>
      </c>
      <c r="BO178" s="181" t="s">
        <v>12</v>
      </c>
      <c r="BP178" s="180" t="s">
        <v>14</v>
      </c>
      <c r="BQ178" s="180" t="s">
        <v>14</v>
      </c>
      <c r="BR178" s="476" t="s">
        <v>14</v>
      </c>
      <c r="BS178" s="189"/>
      <c r="BT178" s="198" t="s">
        <v>14</v>
      </c>
      <c r="BU178" s="198" t="s">
        <v>14</v>
      </c>
      <c r="BV178" s="180" t="s">
        <v>14</v>
      </c>
      <c r="BW178" s="186" t="s">
        <v>14</v>
      </c>
      <c r="BX178" s="189"/>
      <c r="BY178" s="198" t="s">
        <v>14</v>
      </c>
      <c r="BZ178" s="242"/>
      <c r="CA178" s="198" t="s">
        <v>14</v>
      </c>
      <c r="CB178" s="320" t="s">
        <v>14</v>
      </c>
      <c r="CC178" s="178"/>
    </row>
    <row r="179" customFormat="false" ht="12.75" hidden="false" customHeight="false" outlineLevel="0" collapsed="false">
      <c r="A179" s="176"/>
      <c r="B179" s="213" t="s">
        <v>288</v>
      </c>
      <c r="C179" s="213"/>
      <c r="D179" s="213"/>
      <c r="E179" s="213"/>
      <c r="F179" s="213"/>
      <c r="G179" s="213"/>
      <c r="H179" s="213"/>
      <c r="I179" s="178"/>
      <c r="J179" s="205"/>
      <c r="K179" s="204" t="s">
        <v>12</v>
      </c>
      <c r="L179" s="204" t="s">
        <v>14</v>
      </c>
      <c r="M179" s="204" t="s">
        <v>12</v>
      </c>
      <c r="N179" s="448" t="s">
        <v>12</v>
      </c>
      <c r="O179" s="206" t="s">
        <v>12</v>
      </c>
      <c r="P179" s="206" t="s">
        <v>14</v>
      </c>
      <c r="Q179" s="207" t="s">
        <v>12</v>
      </c>
      <c r="R179" s="448" t="s">
        <v>12</v>
      </c>
      <c r="S179" s="206" t="s">
        <v>12</v>
      </c>
      <c r="T179" s="209" t="s">
        <v>14</v>
      </c>
      <c r="U179" s="210" t="s">
        <v>12</v>
      </c>
      <c r="V179" s="208" t="s">
        <v>12</v>
      </c>
      <c r="W179" s="205"/>
      <c r="X179" s="233" t="s">
        <v>12</v>
      </c>
      <c r="Y179" s="233" t="s">
        <v>14</v>
      </c>
      <c r="Z179" s="234" t="s">
        <v>12</v>
      </c>
      <c r="AA179" s="211" t="s">
        <v>14</v>
      </c>
      <c r="AB179" s="332" t="s">
        <v>12</v>
      </c>
      <c r="AC179" s="333" t="s">
        <v>12</v>
      </c>
      <c r="AD179" s="334" t="s">
        <v>12</v>
      </c>
      <c r="AE179" s="208" t="s">
        <v>12</v>
      </c>
      <c r="AF179" s="244" t="s">
        <v>12</v>
      </c>
      <c r="AG179" s="245" t="s">
        <v>12</v>
      </c>
      <c r="AH179" s="246" t="s">
        <v>12</v>
      </c>
      <c r="AI179" s="425" t="s">
        <v>241</v>
      </c>
      <c r="AJ179" s="451"/>
      <c r="AK179" s="248" t="s">
        <v>12</v>
      </c>
      <c r="AL179" s="248" t="s">
        <v>12</v>
      </c>
      <c r="AM179" s="425" t="s">
        <v>241</v>
      </c>
      <c r="AN179" s="279" t="s">
        <v>12</v>
      </c>
      <c r="AO179" s="279" t="s">
        <v>12</v>
      </c>
      <c r="AP179" s="279" t="s">
        <v>12</v>
      </c>
      <c r="AQ179" s="425" t="s">
        <v>241</v>
      </c>
      <c r="AR179" s="205"/>
      <c r="AS179" s="180" t="s">
        <v>12</v>
      </c>
      <c r="AT179" s="180" t="s">
        <v>12</v>
      </c>
      <c r="AU179" s="180" t="s">
        <v>12</v>
      </c>
      <c r="AV179" s="476" t="s">
        <v>12</v>
      </c>
      <c r="AW179" s="180" t="s">
        <v>12</v>
      </c>
      <c r="AX179" s="207" t="s">
        <v>12</v>
      </c>
      <c r="AY179" s="207" t="s">
        <v>12</v>
      </c>
      <c r="AZ179" s="476" t="s">
        <v>12</v>
      </c>
      <c r="BA179" s="205"/>
      <c r="BB179" s="198" t="s">
        <v>14</v>
      </c>
      <c r="BC179" s="338"/>
      <c r="BD179" s="180" t="s">
        <v>14</v>
      </c>
      <c r="BE179" s="413" t="s">
        <v>22</v>
      </c>
      <c r="BF179" s="197" t="s">
        <v>14</v>
      </c>
      <c r="BG179" s="180" t="s">
        <v>14</v>
      </c>
      <c r="BH179" s="197" t="s">
        <v>14</v>
      </c>
      <c r="BI179" s="413" t="s">
        <v>22</v>
      </c>
      <c r="BJ179" s="187"/>
      <c r="BK179" s="181" t="s">
        <v>12</v>
      </c>
      <c r="BL179" s="180" t="s">
        <v>14</v>
      </c>
      <c r="BM179" s="180" t="s">
        <v>14</v>
      </c>
      <c r="BN179" s="476" t="s">
        <v>14</v>
      </c>
      <c r="BO179" s="181" t="s">
        <v>12</v>
      </c>
      <c r="BP179" s="180" t="s">
        <v>14</v>
      </c>
      <c r="BQ179" s="180" t="s">
        <v>14</v>
      </c>
      <c r="BR179" s="476" t="s">
        <v>14</v>
      </c>
      <c r="BS179" s="205"/>
      <c r="BT179" s="198" t="s">
        <v>14</v>
      </c>
      <c r="BU179" s="198" t="s">
        <v>14</v>
      </c>
      <c r="BV179" s="180" t="s">
        <v>14</v>
      </c>
      <c r="BW179" s="186" t="s">
        <v>14</v>
      </c>
      <c r="BX179" s="205"/>
      <c r="BY179" s="198" t="s">
        <v>14</v>
      </c>
      <c r="BZ179" s="338"/>
      <c r="CA179" s="198" t="s">
        <v>14</v>
      </c>
      <c r="CB179" s="320" t="s">
        <v>14</v>
      </c>
      <c r="CC179" s="178"/>
    </row>
    <row r="180" customFormat="false" ht="12.75" hidden="false" customHeight="false" outlineLevel="0" collapsed="false">
      <c r="A180" s="176"/>
      <c r="B180" s="188" t="s">
        <v>289</v>
      </c>
      <c r="C180" s="188"/>
      <c r="D180" s="188"/>
      <c r="E180" s="188"/>
      <c r="F180" s="188"/>
      <c r="G180" s="188"/>
      <c r="H180" s="188"/>
      <c r="I180" s="178"/>
      <c r="J180" s="479"/>
      <c r="K180" s="204" t="s">
        <v>14</v>
      </c>
      <c r="L180" s="204" t="s">
        <v>14</v>
      </c>
      <c r="M180" s="204" t="s">
        <v>14</v>
      </c>
      <c r="N180" s="217" t="s">
        <v>14</v>
      </c>
      <c r="O180" s="180" t="s">
        <v>14</v>
      </c>
      <c r="P180" s="180" t="s">
        <v>14</v>
      </c>
      <c r="Q180" s="181" t="s">
        <v>14</v>
      </c>
      <c r="R180" s="217" t="s">
        <v>14</v>
      </c>
      <c r="S180" s="180" t="s">
        <v>14</v>
      </c>
      <c r="T180" s="183" t="s">
        <v>14</v>
      </c>
      <c r="U180" s="184" t="s">
        <v>14</v>
      </c>
      <c r="V180" s="217" t="s">
        <v>14</v>
      </c>
      <c r="W180" s="218"/>
      <c r="X180" s="233" t="s">
        <v>14</v>
      </c>
      <c r="Y180" s="233" t="s">
        <v>14</v>
      </c>
      <c r="Z180" s="234" t="s">
        <v>14</v>
      </c>
      <c r="AA180" s="217" t="s">
        <v>14</v>
      </c>
      <c r="AB180" s="244" t="s">
        <v>14</v>
      </c>
      <c r="AC180" s="245" t="s">
        <v>14</v>
      </c>
      <c r="AD180" s="246" t="s">
        <v>14</v>
      </c>
      <c r="AE180" s="217" t="s">
        <v>14</v>
      </c>
      <c r="AF180" s="244" t="s">
        <v>14</v>
      </c>
      <c r="AG180" s="245" t="s">
        <v>14</v>
      </c>
      <c r="AH180" s="246" t="s">
        <v>14</v>
      </c>
      <c r="AI180" s="217" t="s">
        <v>14</v>
      </c>
      <c r="AJ180" s="318"/>
      <c r="AK180" s="279" t="s">
        <v>14</v>
      </c>
      <c r="AL180" s="279" t="s">
        <v>14</v>
      </c>
      <c r="AM180" s="217" t="s">
        <v>14</v>
      </c>
      <c r="AN180" s="279" t="s">
        <v>14</v>
      </c>
      <c r="AO180" s="279" t="s">
        <v>14</v>
      </c>
      <c r="AP180" s="279" t="s">
        <v>14</v>
      </c>
      <c r="AQ180" s="217" t="s">
        <v>14</v>
      </c>
      <c r="AR180" s="218"/>
      <c r="AS180" s="388" t="s">
        <v>14</v>
      </c>
      <c r="AT180" s="180" t="s">
        <v>14</v>
      </c>
      <c r="AU180" s="180" t="s">
        <v>12</v>
      </c>
      <c r="AV180" s="219" t="s">
        <v>14</v>
      </c>
      <c r="AW180" s="180" t="s">
        <v>14</v>
      </c>
      <c r="AX180" s="198" t="s">
        <v>14</v>
      </c>
      <c r="AY180" s="207" t="s">
        <v>12</v>
      </c>
      <c r="AZ180" s="217" t="s">
        <v>14</v>
      </c>
      <c r="BA180" s="187"/>
      <c r="BB180" s="198" t="s">
        <v>14</v>
      </c>
      <c r="BC180" s="242"/>
      <c r="BD180" s="180" t="s">
        <v>14</v>
      </c>
      <c r="BE180" s="413" t="s">
        <v>22</v>
      </c>
      <c r="BF180" s="197" t="s">
        <v>14</v>
      </c>
      <c r="BG180" s="180" t="s">
        <v>14</v>
      </c>
      <c r="BH180" s="197" t="s">
        <v>14</v>
      </c>
      <c r="BI180" s="413" t="s">
        <v>22</v>
      </c>
      <c r="BJ180" s="187"/>
      <c r="BK180" s="197" t="s">
        <v>14</v>
      </c>
      <c r="BL180" s="180" t="s">
        <v>14</v>
      </c>
      <c r="BM180" s="180" t="s">
        <v>14</v>
      </c>
      <c r="BN180" s="476" t="s">
        <v>14</v>
      </c>
      <c r="BO180" s="180" t="s">
        <v>14</v>
      </c>
      <c r="BP180" s="180" t="s">
        <v>14</v>
      </c>
      <c r="BQ180" s="180" t="s">
        <v>14</v>
      </c>
      <c r="BR180" s="476" t="s">
        <v>14</v>
      </c>
      <c r="BS180" s="187"/>
      <c r="BT180" s="198" t="s">
        <v>14</v>
      </c>
      <c r="BU180" s="198" t="s">
        <v>14</v>
      </c>
      <c r="BV180" s="180" t="s">
        <v>14</v>
      </c>
      <c r="BW180" s="186" t="s">
        <v>14</v>
      </c>
      <c r="BX180" s="187"/>
      <c r="BY180" s="198" t="s">
        <v>14</v>
      </c>
      <c r="BZ180" s="242"/>
      <c r="CA180" s="198" t="s">
        <v>14</v>
      </c>
      <c r="CB180" s="320" t="s">
        <v>14</v>
      </c>
      <c r="CC180" s="178"/>
    </row>
    <row r="181" customFormat="false" ht="13.5" hidden="false" customHeight="false" outlineLevel="0" collapsed="false">
      <c r="A181" s="176"/>
      <c r="B181" s="188" t="s">
        <v>290</v>
      </c>
      <c r="C181" s="188"/>
      <c r="D181" s="188"/>
      <c r="E181" s="188"/>
      <c r="F181" s="188"/>
      <c r="G181" s="188"/>
      <c r="H181" s="188"/>
      <c r="I181" s="178"/>
      <c r="J181" s="178"/>
      <c r="K181" s="249" t="s">
        <v>12</v>
      </c>
      <c r="L181" s="249" t="s">
        <v>12</v>
      </c>
      <c r="M181" s="249" t="s">
        <v>12</v>
      </c>
      <c r="N181" s="449" t="s">
        <v>12</v>
      </c>
      <c r="O181" s="249" t="s">
        <v>12</v>
      </c>
      <c r="P181" s="249" t="s">
        <v>12</v>
      </c>
      <c r="Q181" s="249" t="s">
        <v>12</v>
      </c>
      <c r="R181" s="449" t="s">
        <v>12</v>
      </c>
      <c r="S181" s="270" t="s">
        <v>12</v>
      </c>
      <c r="T181" s="270" t="s">
        <v>12</v>
      </c>
      <c r="U181" s="271" t="s">
        <v>12</v>
      </c>
      <c r="V181" s="449" t="s">
        <v>12</v>
      </c>
      <c r="W181" s="178"/>
      <c r="X181" s="270" t="s">
        <v>12</v>
      </c>
      <c r="Y181" s="270" t="s">
        <v>12</v>
      </c>
      <c r="Z181" s="271" t="s">
        <v>12</v>
      </c>
      <c r="AA181" s="449" t="s">
        <v>12</v>
      </c>
      <c r="AB181" s="250" t="s">
        <v>12</v>
      </c>
      <c r="AC181" s="250" t="s">
        <v>12</v>
      </c>
      <c r="AD181" s="251" t="s">
        <v>12</v>
      </c>
      <c r="AE181" s="449" t="s">
        <v>12</v>
      </c>
      <c r="AF181" s="250" t="s">
        <v>12</v>
      </c>
      <c r="AG181" s="250" t="s">
        <v>12</v>
      </c>
      <c r="AH181" s="251" t="s">
        <v>12</v>
      </c>
      <c r="AI181" s="449" t="s">
        <v>12</v>
      </c>
      <c r="AJ181" s="250"/>
      <c r="AK181" s="250" t="s">
        <v>12</v>
      </c>
      <c r="AL181" s="251" t="s">
        <v>12</v>
      </c>
      <c r="AM181" s="449" t="s">
        <v>12</v>
      </c>
      <c r="AN181" s="279" t="s">
        <v>12</v>
      </c>
      <c r="AO181" s="279" t="s">
        <v>12</v>
      </c>
      <c r="AP181" s="279" t="s">
        <v>12</v>
      </c>
      <c r="AQ181" s="480" t="s">
        <v>12</v>
      </c>
      <c r="AR181" s="178"/>
      <c r="AS181" s="388" t="s">
        <v>14</v>
      </c>
      <c r="AT181" s="180" t="s">
        <v>12</v>
      </c>
      <c r="AU181" s="180" t="s">
        <v>12</v>
      </c>
      <c r="AV181" s="219" t="s">
        <v>14</v>
      </c>
      <c r="AW181" s="180" t="s">
        <v>12</v>
      </c>
      <c r="AX181" s="207" t="s">
        <v>12</v>
      </c>
      <c r="AY181" s="207" t="s">
        <v>12</v>
      </c>
      <c r="AZ181" s="476" t="s">
        <v>12</v>
      </c>
      <c r="BA181" s="481"/>
      <c r="BB181" s="198" t="s">
        <v>14</v>
      </c>
      <c r="BC181" s="482"/>
      <c r="BD181" s="180" t="s">
        <v>14</v>
      </c>
      <c r="BE181" s="476" t="s">
        <v>14</v>
      </c>
      <c r="BF181" s="197" t="s">
        <v>14</v>
      </c>
      <c r="BG181" s="180" t="s">
        <v>14</v>
      </c>
      <c r="BH181" s="197" t="s">
        <v>14</v>
      </c>
      <c r="BI181" s="476" t="s">
        <v>14</v>
      </c>
      <c r="BJ181" s="187"/>
      <c r="BK181" s="181" t="s">
        <v>12</v>
      </c>
      <c r="BL181" s="181" t="s">
        <v>12</v>
      </c>
      <c r="BM181" s="180" t="s">
        <v>14</v>
      </c>
      <c r="BN181" s="483" t="s">
        <v>12</v>
      </c>
      <c r="BO181" s="183" t="s">
        <v>12</v>
      </c>
      <c r="BP181" s="183" t="s">
        <v>12</v>
      </c>
      <c r="BQ181" s="183" t="s">
        <v>12</v>
      </c>
      <c r="BR181" s="484" t="s">
        <v>12</v>
      </c>
      <c r="BS181" s="485"/>
      <c r="BT181" s="198" t="s">
        <v>14</v>
      </c>
      <c r="BU181" s="198" t="s">
        <v>14</v>
      </c>
      <c r="BV181" s="180" t="s">
        <v>14</v>
      </c>
      <c r="BW181" s="186" t="s">
        <v>14</v>
      </c>
      <c r="BX181" s="485"/>
      <c r="BY181" s="198" t="s">
        <v>14</v>
      </c>
      <c r="BZ181" s="482"/>
      <c r="CA181" s="198" t="s">
        <v>14</v>
      </c>
      <c r="CB181" s="320" t="s">
        <v>14</v>
      </c>
      <c r="CC181" s="178"/>
    </row>
    <row r="182" s="341" customFormat="true" ht="15" hidden="false" customHeight="true" outlineLevel="0" collapsed="false">
      <c r="A182" s="173" t="s">
        <v>291</v>
      </c>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340"/>
    </row>
    <row r="183" customFormat="false" ht="12.75" hidden="false" customHeight="false" outlineLevel="0" collapsed="false">
      <c r="A183" s="176"/>
      <c r="B183" s="177" t="s">
        <v>292</v>
      </c>
      <c r="C183" s="177"/>
      <c r="D183" s="177"/>
      <c r="E183" s="177"/>
      <c r="F183" s="177"/>
      <c r="G183" s="177"/>
      <c r="H183" s="177"/>
      <c r="I183" s="195"/>
      <c r="J183" s="196"/>
      <c r="K183" s="297" t="s">
        <v>14</v>
      </c>
      <c r="L183" s="297" t="s">
        <v>14</v>
      </c>
      <c r="M183" s="297" t="s">
        <v>14</v>
      </c>
      <c r="N183" s="371" t="s">
        <v>14</v>
      </c>
      <c r="O183" s="197" t="s">
        <v>14</v>
      </c>
      <c r="P183" s="197" t="s">
        <v>14</v>
      </c>
      <c r="Q183" s="198" t="s">
        <v>14</v>
      </c>
      <c r="R183" s="371" t="s">
        <v>14</v>
      </c>
      <c r="S183" s="197" t="s">
        <v>14</v>
      </c>
      <c r="T183" s="200" t="s">
        <v>14</v>
      </c>
      <c r="U183" s="201" t="s">
        <v>14</v>
      </c>
      <c r="V183" s="371" t="s">
        <v>14</v>
      </c>
      <c r="W183" s="196"/>
      <c r="X183" s="300" t="s">
        <v>12</v>
      </c>
      <c r="Y183" s="300" t="s">
        <v>12</v>
      </c>
      <c r="Z183" s="297" t="s">
        <v>14</v>
      </c>
      <c r="AA183" s="486" t="s">
        <v>12</v>
      </c>
      <c r="AB183" s="426" t="s">
        <v>12</v>
      </c>
      <c r="AC183" s="427" t="s">
        <v>12</v>
      </c>
      <c r="AD183" s="428" t="s">
        <v>14</v>
      </c>
      <c r="AE183" s="478" t="s">
        <v>14</v>
      </c>
      <c r="AF183" s="426" t="s">
        <v>12</v>
      </c>
      <c r="AG183" s="427" t="s">
        <v>12</v>
      </c>
      <c r="AH183" s="428" t="s">
        <v>14</v>
      </c>
      <c r="AI183" s="202" t="s">
        <v>12</v>
      </c>
      <c r="AJ183" s="426"/>
      <c r="AK183" s="427" t="s">
        <v>12</v>
      </c>
      <c r="AL183" s="279" t="s">
        <v>14</v>
      </c>
      <c r="AM183" s="202" t="s">
        <v>12</v>
      </c>
      <c r="AN183" s="279" t="s">
        <v>14</v>
      </c>
      <c r="AO183" s="427" t="s">
        <v>12</v>
      </c>
      <c r="AP183" s="279" t="s">
        <v>14</v>
      </c>
      <c r="AQ183" s="217" t="s">
        <v>14</v>
      </c>
      <c r="AR183" s="196"/>
      <c r="AS183" s="388" t="s">
        <v>14</v>
      </c>
      <c r="AT183" s="180" t="s">
        <v>12</v>
      </c>
      <c r="AU183" s="197" t="s">
        <v>14</v>
      </c>
      <c r="AV183" s="476" t="s">
        <v>12</v>
      </c>
      <c r="AW183" s="180" t="s">
        <v>14</v>
      </c>
      <c r="AX183" s="207" t="s">
        <v>12</v>
      </c>
      <c r="AY183" s="198" t="s">
        <v>14</v>
      </c>
      <c r="AZ183" s="476" t="s">
        <v>12</v>
      </c>
      <c r="BA183" s="196"/>
      <c r="BB183" s="198" t="s">
        <v>14</v>
      </c>
      <c r="BC183" s="363"/>
      <c r="BD183" s="180" t="s">
        <v>14</v>
      </c>
      <c r="BE183" s="476" t="s">
        <v>14</v>
      </c>
      <c r="BF183" s="197" t="s">
        <v>14</v>
      </c>
      <c r="BG183" s="180" t="s">
        <v>12</v>
      </c>
      <c r="BH183" s="197" t="s">
        <v>14</v>
      </c>
      <c r="BI183" s="193" t="s">
        <v>12</v>
      </c>
      <c r="BJ183" s="203"/>
      <c r="BK183" s="181" t="s">
        <v>14</v>
      </c>
      <c r="BL183" s="181" t="s">
        <v>12</v>
      </c>
      <c r="BM183" s="180" t="s">
        <v>14</v>
      </c>
      <c r="BN183" s="193" t="s">
        <v>12</v>
      </c>
      <c r="BO183" s="181" t="s">
        <v>12</v>
      </c>
      <c r="BP183" s="180" t="s">
        <v>12</v>
      </c>
      <c r="BQ183" s="180" t="s">
        <v>14</v>
      </c>
      <c r="BR183" s="193" t="s">
        <v>12</v>
      </c>
      <c r="BS183" s="196"/>
      <c r="BT183" s="198" t="s">
        <v>14</v>
      </c>
      <c r="BU183" s="198" t="s">
        <v>14</v>
      </c>
      <c r="BV183" s="180" t="s">
        <v>14</v>
      </c>
      <c r="BW183" s="186" t="s">
        <v>14</v>
      </c>
      <c r="BX183" s="196"/>
      <c r="BY183" s="198" t="s">
        <v>14</v>
      </c>
      <c r="BZ183" s="363"/>
      <c r="CA183" s="198" t="s">
        <v>14</v>
      </c>
      <c r="CB183" s="320" t="s">
        <v>14</v>
      </c>
      <c r="CC183" s="195"/>
      <c r="CD183" s="263"/>
    </row>
    <row r="184" customFormat="false" ht="12.75" hidden="false" customHeight="false" outlineLevel="0" collapsed="false">
      <c r="A184" s="176"/>
      <c r="B184" s="441"/>
      <c r="C184" s="213" t="s">
        <v>293</v>
      </c>
      <c r="D184" s="213"/>
      <c r="E184" s="213"/>
      <c r="F184" s="213"/>
      <c r="G184" s="213"/>
      <c r="H184" s="213"/>
      <c r="I184" s="195"/>
      <c r="J184" s="196"/>
      <c r="K184" s="297" t="s">
        <v>14</v>
      </c>
      <c r="L184" s="297" t="s">
        <v>14</v>
      </c>
      <c r="M184" s="297" t="s">
        <v>14</v>
      </c>
      <c r="N184" s="199" t="s">
        <v>14</v>
      </c>
      <c r="O184" s="197" t="s">
        <v>14</v>
      </c>
      <c r="P184" s="197" t="s">
        <v>14</v>
      </c>
      <c r="Q184" s="198" t="s">
        <v>14</v>
      </c>
      <c r="R184" s="199" t="s">
        <v>14</v>
      </c>
      <c r="S184" s="197" t="s">
        <v>14</v>
      </c>
      <c r="T184" s="200" t="s">
        <v>14</v>
      </c>
      <c r="U184" s="201" t="s">
        <v>14</v>
      </c>
      <c r="V184" s="199" t="s">
        <v>14</v>
      </c>
      <c r="W184" s="196"/>
      <c r="X184" s="300" t="s">
        <v>12</v>
      </c>
      <c r="Y184" s="300" t="s">
        <v>12</v>
      </c>
      <c r="Z184" s="297" t="s">
        <v>14</v>
      </c>
      <c r="AA184" s="202" t="s">
        <v>14</v>
      </c>
      <c r="AB184" s="426" t="s">
        <v>12</v>
      </c>
      <c r="AC184" s="427" t="s">
        <v>12</v>
      </c>
      <c r="AD184" s="428" t="s">
        <v>14</v>
      </c>
      <c r="AE184" s="376" t="s">
        <v>14</v>
      </c>
      <c r="AF184" s="426" t="s">
        <v>12</v>
      </c>
      <c r="AG184" s="427" t="s">
        <v>12</v>
      </c>
      <c r="AH184" s="428" t="s">
        <v>14</v>
      </c>
      <c r="AI184" s="202" t="s">
        <v>12</v>
      </c>
      <c r="AJ184" s="426"/>
      <c r="AK184" s="427" t="s">
        <v>12</v>
      </c>
      <c r="AL184" s="279" t="s">
        <v>14</v>
      </c>
      <c r="AM184" s="202" t="s">
        <v>12</v>
      </c>
      <c r="AN184" s="426" t="s">
        <v>14</v>
      </c>
      <c r="AO184" s="427" t="s">
        <v>12</v>
      </c>
      <c r="AP184" s="428" t="s">
        <v>14</v>
      </c>
      <c r="AQ184" s="199" t="s">
        <v>14</v>
      </c>
      <c r="AR184" s="196"/>
      <c r="AS184" s="388" t="s">
        <v>14</v>
      </c>
      <c r="AT184" s="180" t="s">
        <v>12</v>
      </c>
      <c r="AU184" s="197" t="s">
        <v>14</v>
      </c>
      <c r="AV184" s="476" t="s">
        <v>12</v>
      </c>
      <c r="AW184" s="180" t="s">
        <v>14</v>
      </c>
      <c r="AX184" s="207" t="s">
        <v>12</v>
      </c>
      <c r="AY184" s="198" t="s">
        <v>14</v>
      </c>
      <c r="AZ184" s="476" t="s">
        <v>12</v>
      </c>
      <c r="BA184" s="196"/>
      <c r="BB184" s="198" t="s">
        <v>14</v>
      </c>
      <c r="BC184" s="363"/>
      <c r="BD184" s="180" t="s">
        <v>14</v>
      </c>
      <c r="BE184" s="476" t="s">
        <v>14</v>
      </c>
      <c r="BF184" s="197" t="s">
        <v>14</v>
      </c>
      <c r="BG184" s="180" t="s">
        <v>12</v>
      </c>
      <c r="BH184" s="197" t="s">
        <v>14</v>
      </c>
      <c r="BI184" s="476" t="s">
        <v>12</v>
      </c>
      <c r="BJ184" s="203"/>
      <c r="BK184" s="181" t="s">
        <v>14</v>
      </c>
      <c r="BL184" s="181" t="s">
        <v>12</v>
      </c>
      <c r="BM184" s="180" t="s">
        <v>14</v>
      </c>
      <c r="BN184" s="476" t="s">
        <v>12</v>
      </c>
      <c r="BO184" s="181" t="s">
        <v>12</v>
      </c>
      <c r="BP184" s="180" t="s">
        <v>12</v>
      </c>
      <c r="BQ184" s="180" t="s">
        <v>14</v>
      </c>
      <c r="BR184" s="180" t="s">
        <v>12</v>
      </c>
      <c r="BS184" s="196"/>
      <c r="BT184" s="198" t="s">
        <v>14</v>
      </c>
      <c r="BU184" s="198" t="s">
        <v>14</v>
      </c>
      <c r="BV184" s="180" t="s">
        <v>14</v>
      </c>
      <c r="BW184" s="186" t="s">
        <v>14</v>
      </c>
      <c r="BX184" s="196"/>
      <c r="BY184" s="198" t="s">
        <v>14</v>
      </c>
      <c r="BZ184" s="363"/>
      <c r="CA184" s="198" t="s">
        <v>14</v>
      </c>
      <c r="CB184" s="320" t="s">
        <v>14</v>
      </c>
      <c r="CC184" s="195"/>
    </row>
    <row r="185" customFormat="false" ht="12.75" hidden="false" customHeight="false" outlineLevel="0" collapsed="false">
      <c r="A185" s="176"/>
      <c r="B185" s="176"/>
      <c r="C185" s="213" t="s">
        <v>294</v>
      </c>
      <c r="D185" s="213"/>
      <c r="E185" s="213"/>
      <c r="F185" s="213"/>
      <c r="G185" s="213"/>
      <c r="H185" s="213"/>
      <c r="I185" s="195"/>
      <c r="J185" s="378"/>
      <c r="K185" s="297" t="s">
        <v>12</v>
      </c>
      <c r="L185" s="297" t="s">
        <v>12</v>
      </c>
      <c r="M185" s="297" t="s">
        <v>12</v>
      </c>
      <c r="N185" s="448" t="s">
        <v>12</v>
      </c>
      <c r="O185" s="380" t="s">
        <v>12</v>
      </c>
      <c r="P185" s="380" t="s">
        <v>12</v>
      </c>
      <c r="Q185" s="421" t="s">
        <v>12</v>
      </c>
      <c r="R185" s="448" t="s">
        <v>12</v>
      </c>
      <c r="S185" s="380" t="s">
        <v>12</v>
      </c>
      <c r="T185" s="380" t="s">
        <v>12</v>
      </c>
      <c r="U185" s="421" t="s">
        <v>12</v>
      </c>
      <c r="V185" s="448" t="s">
        <v>12</v>
      </c>
      <c r="W185" s="378"/>
      <c r="X185" s="300" t="s">
        <v>12</v>
      </c>
      <c r="Y185" s="300" t="s">
        <v>12</v>
      </c>
      <c r="Z185" s="297" t="s">
        <v>12</v>
      </c>
      <c r="AA185" s="448" t="s">
        <v>12</v>
      </c>
      <c r="AB185" s="430" t="s">
        <v>12</v>
      </c>
      <c r="AC185" s="431" t="s">
        <v>12</v>
      </c>
      <c r="AD185" s="432" t="s">
        <v>12</v>
      </c>
      <c r="AE185" s="424" t="s">
        <v>14</v>
      </c>
      <c r="AF185" s="430" t="s">
        <v>12</v>
      </c>
      <c r="AG185" s="431" t="s">
        <v>12</v>
      </c>
      <c r="AH185" s="432" t="s">
        <v>12</v>
      </c>
      <c r="AI185" s="448" t="s">
        <v>12</v>
      </c>
      <c r="AJ185" s="430"/>
      <c r="AK185" s="427" t="s">
        <v>12</v>
      </c>
      <c r="AL185" s="427" t="s">
        <v>12</v>
      </c>
      <c r="AM185" s="448" t="s">
        <v>12</v>
      </c>
      <c r="AN185" s="427" t="s">
        <v>12</v>
      </c>
      <c r="AO185" s="427" t="s">
        <v>12</v>
      </c>
      <c r="AP185" s="427" t="s">
        <v>12</v>
      </c>
      <c r="AQ185" s="448" t="s">
        <v>12</v>
      </c>
      <c r="AR185" s="487"/>
      <c r="AS185" s="180" t="s">
        <v>12</v>
      </c>
      <c r="AT185" s="180" t="s">
        <v>12</v>
      </c>
      <c r="AU185" s="180" t="s">
        <v>12</v>
      </c>
      <c r="AV185" s="448" t="s">
        <v>12</v>
      </c>
      <c r="AW185" s="180" t="s">
        <v>12</v>
      </c>
      <c r="AX185" s="207" t="s">
        <v>12</v>
      </c>
      <c r="AY185" s="207" t="s">
        <v>12</v>
      </c>
      <c r="AZ185" s="448" t="s">
        <v>12</v>
      </c>
      <c r="BA185" s="378"/>
      <c r="BB185" s="181" t="s">
        <v>12</v>
      </c>
      <c r="BC185" s="384"/>
      <c r="BD185" s="180" t="s">
        <v>14</v>
      </c>
      <c r="BE185" s="367" t="s">
        <v>12</v>
      </c>
      <c r="BF185" s="180" t="s">
        <v>12</v>
      </c>
      <c r="BG185" s="180" t="s">
        <v>12</v>
      </c>
      <c r="BH185" s="197" t="s">
        <v>14</v>
      </c>
      <c r="BI185" s="448" t="s">
        <v>12</v>
      </c>
      <c r="BJ185" s="203"/>
      <c r="BK185" s="181" t="s">
        <v>14</v>
      </c>
      <c r="BL185" s="181" t="s">
        <v>12</v>
      </c>
      <c r="BM185" s="180" t="s">
        <v>14</v>
      </c>
      <c r="BN185" s="476" t="s">
        <v>12</v>
      </c>
      <c r="BO185" s="181" t="s">
        <v>12</v>
      </c>
      <c r="BP185" s="180" t="s">
        <v>12</v>
      </c>
      <c r="BQ185" s="181" t="s">
        <v>12</v>
      </c>
      <c r="BR185" s="193" t="s">
        <v>12</v>
      </c>
      <c r="BS185" s="378"/>
      <c r="BT185" s="181" t="s">
        <v>12</v>
      </c>
      <c r="BU185" s="180" t="s">
        <v>12</v>
      </c>
      <c r="BV185" s="180" t="s">
        <v>14</v>
      </c>
      <c r="BW185" s="488" t="s">
        <v>12</v>
      </c>
      <c r="BX185" s="487"/>
      <c r="BY185" s="180" t="s">
        <v>12</v>
      </c>
      <c r="BZ185" s="489"/>
      <c r="CA185" s="198" t="s">
        <v>14</v>
      </c>
      <c r="CB185" s="488" t="s">
        <v>12</v>
      </c>
      <c r="CC185" s="195"/>
    </row>
    <row r="186" customFormat="false" ht="12.75" hidden="false" customHeight="false" outlineLevel="0" collapsed="false">
      <c r="A186" s="176"/>
      <c r="B186" s="176"/>
      <c r="C186" s="188" t="s">
        <v>295</v>
      </c>
      <c r="D186" s="188"/>
      <c r="E186" s="188"/>
      <c r="F186" s="188"/>
      <c r="G186" s="188"/>
      <c r="H186" s="188"/>
      <c r="I186" s="195"/>
      <c r="J186" s="439"/>
      <c r="K186" s="297" t="s">
        <v>12</v>
      </c>
      <c r="L186" s="297" t="s">
        <v>12</v>
      </c>
      <c r="M186" s="297" t="s">
        <v>12</v>
      </c>
      <c r="N186" s="490" t="s">
        <v>12</v>
      </c>
      <c r="O186" s="380" t="s">
        <v>12</v>
      </c>
      <c r="P186" s="380" t="s">
        <v>12</v>
      </c>
      <c r="Q186" s="421" t="s">
        <v>12</v>
      </c>
      <c r="R186" s="448" t="s">
        <v>12</v>
      </c>
      <c r="S186" s="380" t="s">
        <v>12</v>
      </c>
      <c r="T186" s="380" t="s">
        <v>12</v>
      </c>
      <c r="U186" s="421" t="s">
        <v>12</v>
      </c>
      <c r="V186" s="448" t="s">
        <v>12</v>
      </c>
      <c r="W186" s="378"/>
      <c r="X186" s="300" t="s">
        <v>12</v>
      </c>
      <c r="Y186" s="300" t="s">
        <v>12</v>
      </c>
      <c r="Z186" s="297" t="s">
        <v>12</v>
      </c>
      <c r="AA186" s="448" t="s">
        <v>12</v>
      </c>
      <c r="AB186" s="430" t="s">
        <v>12</v>
      </c>
      <c r="AC186" s="431" t="s">
        <v>12</v>
      </c>
      <c r="AD186" s="432" t="s">
        <v>12</v>
      </c>
      <c r="AE186" s="424" t="s">
        <v>14</v>
      </c>
      <c r="AF186" s="430" t="s">
        <v>12</v>
      </c>
      <c r="AG186" s="431" t="s">
        <v>12</v>
      </c>
      <c r="AH186" s="432" t="s">
        <v>12</v>
      </c>
      <c r="AI186" s="448" t="s">
        <v>12</v>
      </c>
      <c r="AJ186" s="430"/>
      <c r="AK186" s="427" t="s">
        <v>12</v>
      </c>
      <c r="AL186" s="427" t="s">
        <v>12</v>
      </c>
      <c r="AM186" s="448" t="s">
        <v>12</v>
      </c>
      <c r="AN186" s="427" t="s">
        <v>12</v>
      </c>
      <c r="AO186" s="427" t="s">
        <v>12</v>
      </c>
      <c r="AP186" s="427" t="s">
        <v>12</v>
      </c>
      <c r="AQ186" s="448" t="s">
        <v>12</v>
      </c>
      <c r="AR186" s="487"/>
      <c r="AS186" s="180" t="s">
        <v>12</v>
      </c>
      <c r="AT186" s="180" t="s">
        <v>12</v>
      </c>
      <c r="AU186" s="180" t="s">
        <v>12</v>
      </c>
      <c r="AV186" s="448" t="s">
        <v>12</v>
      </c>
      <c r="AW186" s="180" t="s">
        <v>12</v>
      </c>
      <c r="AX186" s="207" t="s">
        <v>12</v>
      </c>
      <c r="AY186" s="207" t="s">
        <v>12</v>
      </c>
      <c r="AZ186" s="448" t="s">
        <v>12</v>
      </c>
      <c r="BA186" s="378"/>
      <c r="BB186" s="181" t="s">
        <v>12</v>
      </c>
      <c r="BC186" s="384"/>
      <c r="BD186" s="180" t="s">
        <v>14</v>
      </c>
      <c r="BE186" s="367" t="s">
        <v>12</v>
      </c>
      <c r="BF186" s="180" t="s">
        <v>12</v>
      </c>
      <c r="BG186" s="180" t="s">
        <v>12</v>
      </c>
      <c r="BH186" s="197" t="s">
        <v>14</v>
      </c>
      <c r="BI186" s="448" t="s">
        <v>12</v>
      </c>
      <c r="BJ186" s="203"/>
      <c r="BK186" s="181" t="s">
        <v>14</v>
      </c>
      <c r="BL186" s="181" t="s">
        <v>12</v>
      </c>
      <c r="BM186" s="180" t="s">
        <v>14</v>
      </c>
      <c r="BN186" s="476" t="s">
        <v>12</v>
      </c>
      <c r="BO186" s="181" t="s">
        <v>12</v>
      </c>
      <c r="BP186" s="180" t="s">
        <v>12</v>
      </c>
      <c r="BQ186" s="181" t="s">
        <v>12</v>
      </c>
      <c r="BR186" s="193" t="s">
        <v>12</v>
      </c>
      <c r="BS186" s="378"/>
      <c r="BT186" s="181" t="s">
        <v>12</v>
      </c>
      <c r="BU186" s="180" t="s">
        <v>12</v>
      </c>
      <c r="BV186" s="180" t="s">
        <v>14</v>
      </c>
      <c r="BW186" s="488" t="s">
        <v>12</v>
      </c>
      <c r="BX186" s="487"/>
      <c r="BY186" s="180" t="s">
        <v>12</v>
      </c>
      <c r="BZ186" s="489"/>
      <c r="CA186" s="198" t="s">
        <v>14</v>
      </c>
      <c r="CB186" s="488" t="s">
        <v>12</v>
      </c>
      <c r="CC186" s="195"/>
    </row>
    <row r="187" s="175" customFormat="true" ht="15" hidden="false" customHeight="true" outlineLevel="0" collapsed="false">
      <c r="A187" s="447" t="s">
        <v>296</v>
      </c>
      <c r="B187" s="447"/>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c r="BL187" s="447"/>
      <c r="BM187" s="447"/>
      <c r="BN187" s="447"/>
      <c r="BO187" s="447"/>
      <c r="BP187" s="447"/>
      <c r="BQ187" s="447"/>
      <c r="BR187" s="447"/>
      <c r="BS187" s="447"/>
      <c r="BT187" s="447"/>
      <c r="BU187" s="447"/>
      <c r="BV187" s="447"/>
      <c r="BW187" s="447"/>
      <c r="BX187" s="447"/>
      <c r="BY187" s="447"/>
      <c r="BZ187" s="447"/>
      <c r="CA187" s="447"/>
      <c r="CB187" s="447"/>
      <c r="CC187" s="174"/>
    </row>
    <row r="188" customFormat="false" ht="12.75" hidden="false" customHeight="false" outlineLevel="0" collapsed="false">
      <c r="A188" s="176"/>
      <c r="B188" s="188" t="s">
        <v>297</v>
      </c>
      <c r="C188" s="188"/>
      <c r="D188" s="188"/>
      <c r="E188" s="188"/>
      <c r="F188" s="188"/>
      <c r="G188" s="188"/>
      <c r="H188" s="188"/>
      <c r="I188" s="178"/>
      <c r="J188" s="179"/>
      <c r="K188" s="204" t="s">
        <v>12</v>
      </c>
      <c r="L188" s="204" t="s">
        <v>14</v>
      </c>
      <c r="M188" s="204" t="s">
        <v>14</v>
      </c>
      <c r="N188" s="199" t="s">
        <v>14</v>
      </c>
      <c r="O188" s="230" t="s">
        <v>12</v>
      </c>
      <c r="P188" s="230" t="s">
        <v>14</v>
      </c>
      <c r="Q188" s="350" t="s">
        <v>14</v>
      </c>
      <c r="R188" s="199" t="s">
        <v>14</v>
      </c>
      <c r="S188" s="230" t="s">
        <v>12</v>
      </c>
      <c r="T188" s="231" t="s">
        <v>14</v>
      </c>
      <c r="U188" s="232" t="s">
        <v>14</v>
      </c>
      <c r="V188" s="292" t="s">
        <v>12</v>
      </c>
      <c r="W188" s="491"/>
      <c r="X188" s="233" t="s">
        <v>12</v>
      </c>
      <c r="Y188" s="233" t="s">
        <v>14</v>
      </c>
      <c r="Z188" s="234" t="s">
        <v>14</v>
      </c>
      <c r="AA188" s="243" t="s">
        <v>14</v>
      </c>
      <c r="AB188" s="235" t="s">
        <v>12</v>
      </c>
      <c r="AC188" s="236" t="s">
        <v>14</v>
      </c>
      <c r="AD188" s="237" t="s">
        <v>14</v>
      </c>
      <c r="AE188" s="217" t="s">
        <v>14</v>
      </c>
      <c r="AF188" s="235" t="s">
        <v>12</v>
      </c>
      <c r="AG188" s="236" t="s">
        <v>14</v>
      </c>
      <c r="AH188" s="237" t="s">
        <v>14</v>
      </c>
      <c r="AI188" s="217" t="s">
        <v>14</v>
      </c>
      <c r="AJ188" s="238"/>
      <c r="AK188" s="236" t="s">
        <v>14</v>
      </c>
      <c r="AL188" s="236" t="s">
        <v>14</v>
      </c>
      <c r="AM188" s="217" t="s">
        <v>14</v>
      </c>
      <c r="AN188" s="427" t="s">
        <v>12</v>
      </c>
      <c r="AO188" s="236" t="s">
        <v>14</v>
      </c>
      <c r="AP188" s="236" t="s">
        <v>14</v>
      </c>
      <c r="AQ188" s="217" t="s">
        <v>14</v>
      </c>
      <c r="AR188" s="218"/>
      <c r="AS188" s="180" t="s">
        <v>12</v>
      </c>
      <c r="AT188" s="180" t="s">
        <v>14</v>
      </c>
      <c r="AU188" s="197" t="s">
        <v>14</v>
      </c>
      <c r="AV188" s="347" t="s">
        <v>14</v>
      </c>
      <c r="AW188" s="180" t="s">
        <v>14</v>
      </c>
      <c r="AX188" s="198" t="s">
        <v>14</v>
      </c>
      <c r="AY188" s="198" t="s">
        <v>14</v>
      </c>
      <c r="AZ188" s="182" t="s">
        <v>14</v>
      </c>
      <c r="BA188" s="179"/>
      <c r="BB188" s="198" t="s">
        <v>14</v>
      </c>
      <c r="BC188" s="239"/>
      <c r="BD188" s="180" t="s">
        <v>14</v>
      </c>
      <c r="BE188" s="476" t="s">
        <v>14</v>
      </c>
      <c r="BF188" s="197" t="s">
        <v>14</v>
      </c>
      <c r="BG188" s="180" t="s">
        <v>14</v>
      </c>
      <c r="BH188" s="197" t="s">
        <v>14</v>
      </c>
      <c r="BI188" s="476" t="s">
        <v>14</v>
      </c>
      <c r="BJ188" s="187"/>
      <c r="BK188" s="197" t="s">
        <v>14</v>
      </c>
      <c r="BL188" s="180" t="s">
        <v>14</v>
      </c>
      <c r="BM188" s="180" t="s">
        <v>12</v>
      </c>
      <c r="BN188" s="476" t="s">
        <v>14</v>
      </c>
      <c r="BO188" s="181" t="s">
        <v>12</v>
      </c>
      <c r="BP188" s="180" t="s">
        <v>14</v>
      </c>
      <c r="BQ188" s="181" t="s">
        <v>12</v>
      </c>
      <c r="BR188" s="492" t="s">
        <v>14</v>
      </c>
      <c r="BS188" s="179"/>
      <c r="BT188" s="198" t="s">
        <v>14</v>
      </c>
      <c r="BU188" s="198" t="s">
        <v>14</v>
      </c>
      <c r="BV188" s="180" t="s">
        <v>14</v>
      </c>
      <c r="BW188" s="186" t="s">
        <v>14</v>
      </c>
      <c r="BX188" s="179"/>
      <c r="BY188" s="198" t="s">
        <v>14</v>
      </c>
      <c r="BZ188" s="239"/>
      <c r="CA188" s="198" t="s">
        <v>14</v>
      </c>
      <c r="CB188" s="492" t="s">
        <v>14</v>
      </c>
      <c r="CC188" s="178"/>
      <c r="CD188" s="263"/>
    </row>
    <row r="189" customFormat="false" ht="12.75" hidden="false" customHeight="false" outlineLevel="0" collapsed="false">
      <c r="A189" s="176"/>
      <c r="B189" s="188" t="s">
        <v>298</v>
      </c>
      <c r="C189" s="188"/>
      <c r="D189" s="188"/>
      <c r="E189" s="188"/>
      <c r="F189" s="188"/>
      <c r="G189" s="188"/>
      <c r="H189" s="188"/>
      <c r="I189" s="178"/>
      <c r="J189" s="189"/>
      <c r="K189" s="204" t="s">
        <v>14</v>
      </c>
      <c r="L189" s="204" t="s">
        <v>14</v>
      </c>
      <c r="M189" s="204" t="s">
        <v>14</v>
      </c>
      <c r="N189" s="217" t="s">
        <v>14</v>
      </c>
      <c r="O189" s="180" t="s">
        <v>14</v>
      </c>
      <c r="P189" s="180" t="s">
        <v>14</v>
      </c>
      <c r="Q189" s="181" t="s">
        <v>14</v>
      </c>
      <c r="R189" s="217" t="s">
        <v>14</v>
      </c>
      <c r="S189" s="180" t="s">
        <v>14</v>
      </c>
      <c r="T189" s="183" t="s">
        <v>14</v>
      </c>
      <c r="U189" s="184" t="s">
        <v>14</v>
      </c>
      <c r="V189" s="217" t="s">
        <v>14</v>
      </c>
      <c r="W189" s="218"/>
      <c r="X189" s="233" t="s">
        <v>14</v>
      </c>
      <c r="Y189" s="233" t="s">
        <v>14</v>
      </c>
      <c r="Z189" s="234" t="s">
        <v>14</v>
      </c>
      <c r="AA189" s="217" t="s">
        <v>14</v>
      </c>
      <c r="AB189" s="244" t="s">
        <v>14</v>
      </c>
      <c r="AC189" s="245" t="s">
        <v>14</v>
      </c>
      <c r="AD189" s="246" t="s">
        <v>14</v>
      </c>
      <c r="AE189" s="217" t="s">
        <v>14</v>
      </c>
      <c r="AF189" s="244" t="s">
        <v>14</v>
      </c>
      <c r="AG189" s="245" t="s">
        <v>14</v>
      </c>
      <c r="AH189" s="246" t="s">
        <v>14</v>
      </c>
      <c r="AI189" s="217" t="s">
        <v>14</v>
      </c>
      <c r="AJ189" s="369"/>
      <c r="AK189" s="236" t="s">
        <v>14</v>
      </c>
      <c r="AL189" s="236" t="s">
        <v>14</v>
      </c>
      <c r="AM189" s="217" t="s">
        <v>14</v>
      </c>
      <c r="AN189" s="236" t="s">
        <v>14</v>
      </c>
      <c r="AO189" s="236" t="s">
        <v>14</v>
      </c>
      <c r="AP189" s="236" t="s">
        <v>14</v>
      </c>
      <c r="AQ189" s="217" t="s">
        <v>14</v>
      </c>
      <c r="AR189" s="218"/>
      <c r="AS189" s="388" t="s">
        <v>14</v>
      </c>
      <c r="AT189" s="180" t="s">
        <v>14</v>
      </c>
      <c r="AU189" s="197" t="s">
        <v>14</v>
      </c>
      <c r="AV189" s="219" t="s">
        <v>14</v>
      </c>
      <c r="AW189" s="180" t="s">
        <v>14</v>
      </c>
      <c r="AX189" s="198" t="s">
        <v>14</v>
      </c>
      <c r="AY189" s="198" t="s">
        <v>14</v>
      </c>
      <c r="AZ189" s="217" t="s">
        <v>14</v>
      </c>
      <c r="BA189" s="189"/>
      <c r="BB189" s="198" t="s">
        <v>14</v>
      </c>
      <c r="BC189" s="242"/>
      <c r="BD189" s="180" t="s">
        <v>14</v>
      </c>
      <c r="BE189" s="476" t="s">
        <v>14</v>
      </c>
      <c r="BF189" s="197" t="s">
        <v>14</v>
      </c>
      <c r="BG189" s="180" t="s">
        <v>14</v>
      </c>
      <c r="BH189" s="197" t="s">
        <v>14</v>
      </c>
      <c r="BI189" s="476" t="s">
        <v>14</v>
      </c>
      <c r="BJ189" s="187"/>
      <c r="BK189" s="181" t="s">
        <v>14</v>
      </c>
      <c r="BL189" s="180" t="s">
        <v>14</v>
      </c>
      <c r="BM189" s="180" t="s">
        <v>12</v>
      </c>
      <c r="BN189" s="476" t="s">
        <v>14</v>
      </c>
      <c r="BO189" s="180" t="s">
        <v>14</v>
      </c>
      <c r="BP189" s="180" t="s">
        <v>14</v>
      </c>
      <c r="BQ189" s="181" t="s">
        <v>12</v>
      </c>
      <c r="BR189" s="476" t="s">
        <v>14</v>
      </c>
      <c r="BS189" s="189"/>
      <c r="BT189" s="198" t="s">
        <v>14</v>
      </c>
      <c r="BU189" s="198" t="s">
        <v>14</v>
      </c>
      <c r="BV189" s="180" t="s">
        <v>14</v>
      </c>
      <c r="BW189" s="186" t="s">
        <v>14</v>
      </c>
      <c r="BX189" s="189"/>
      <c r="BY189" s="198" t="s">
        <v>14</v>
      </c>
      <c r="BZ189" s="242"/>
      <c r="CA189" s="198" t="s">
        <v>14</v>
      </c>
      <c r="CB189" s="186" t="s">
        <v>14</v>
      </c>
      <c r="CC189" s="178"/>
    </row>
    <row r="190" customFormat="false" ht="12.75" hidden="false" customHeight="false" outlineLevel="0" collapsed="false">
      <c r="A190" s="176"/>
      <c r="B190" s="188" t="s">
        <v>299</v>
      </c>
      <c r="C190" s="188"/>
      <c r="D190" s="188"/>
      <c r="E190" s="188"/>
      <c r="F190" s="188"/>
      <c r="G190" s="188"/>
      <c r="H190" s="188"/>
      <c r="I190" s="178"/>
      <c r="J190" s="189"/>
      <c r="K190" s="204" t="s">
        <v>14</v>
      </c>
      <c r="L190" s="204" t="s">
        <v>14</v>
      </c>
      <c r="M190" s="204" t="s">
        <v>14</v>
      </c>
      <c r="N190" s="217" t="s">
        <v>14</v>
      </c>
      <c r="O190" s="180" t="s">
        <v>14</v>
      </c>
      <c r="P190" s="180" t="s">
        <v>14</v>
      </c>
      <c r="Q190" s="181" t="s">
        <v>14</v>
      </c>
      <c r="R190" s="217" t="s">
        <v>14</v>
      </c>
      <c r="S190" s="180" t="s">
        <v>14</v>
      </c>
      <c r="T190" s="183" t="s">
        <v>14</v>
      </c>
      <c r="U190" s="184" t="s">
        <v>14</v>
      </c>
      <c r="V190" s="217" t="s">
        <v>14</v>
      </c>
      <c r="W190" s="218"/>
      <c r="X190" s="233" t="s">
        <v>14</v>
      </c>
      <c r="Y190" s="233" t="s">
        <v>14</v>
      </c>
      <c r="Z190" s="234" t="s">
        <v>14</v>
      </c>
      <c r="AA190" s="217" t="s">
        <v>14</v>
      </c>
      <c r="AB190" s="244" t="s">
        <v>14</v>
      </c>
      <c r="AC190" s="245" t="s">
        <v>14</v>
      </c>
      <c r="AD190" s="246" t="s">
        <v>14</v>
      </c>
      <c r="AE190" s="217" t="s">
        <v>14</v>
      </c>
      <c r="AF190" s="244" t="s">
        <v>14</v>
      </c>
      <c r="AG190" s="245" t="s">
        <v>14</v>
      </c>
      <c r="AH190" s="246" t="s">
        <v>14</v>
      </c>
      <c r="AI190" s="217" t="s">
        <v>14</v>
      </c>
      <c r="AJ190" s="369"/>
      <c r="AK190" s="236" t="s">
        <v>14</v>
      </c>
      <c r="AL190" s="236" t="s">
        <v>14</v>
      </c>
      <c r="AM190" s="217" t="s">
        <v>14</v>
      </c>
      <c r="AN190" s="236" t="s">
        <v>14</v>
      </c>
      <c r="AO190" s="236" t="s">
        <v>14</v>
      </c>
      <c r="AP190" s="236" t="s">
        <v>14</v>
      </c>
      <c r="AQ190" s="217" t="s">
        <v>14</v>
      </c>
      <c r="AR190" s="218"/>
      <c r="AS190" s="388" t="s">
        <v>14</v>
      </c>
      <c r="AT190" s="180" t="s">
        <v>14</v>
      </c>
      <c r="AU190" s="197" t="s">
        <v>14</v>
      </c>
      <c r="AV190" s="219" t="s">
        <v>14</v>
      </c>
      <c r="AW190" s="180" t="s">
        <v>14</v>
      </c>
      <c r="AX190" s="198" t="s">
        <v>14</v>
      </c>
      <c r="AY190" s="198" t="s">
        <v>14</v>
      </c>
      <c r="AZ190" s="217" t="s">
        <v>14</v>
      </c>
      <c r="BA190" s="189"/>
      <c r="BB190" s="198" t="s">
        <v>14</v>
      </c>
      <c r="BC190" s="242"/>
      <c r="BD190" s="180" t="s">
        <v>14</v>
      </c>
      <c r="BE190" s="476" t="s">
        <v>14</v>
      </c>
      <c r="BF190" s="197" t="s">
        <v>14</v>
      </c>
      <c r="BG190" s="180" t="s">
        <v>14</v>
      </c>
      <c r="BH190" s="197" t="s">
        <v>14</v>
      </c>
      <c r="BI190" s="476" t="s">
        <v>14</v>
      </c>
      <c r="BJ190" s="187"/>
      <c r="BK190" s="197" t="s">
        <v>14</v>
      </c>
      <c r="BL190" s="180" t="s">
        <v>14</v>
      </c>
      <c r="BM190" s="180" t="s">
        <v>12</v>
      </c>
      <c r="BN190" s="476" t="s">
        <v>14</v>
      </c>
      <c r="BO190" s="180" t="s">
        <v>14</v>
      </c>
      <c r="BP190" s="180" t="s">
        <v>14</v>
      </c>
      <c r="BQ190" s="181" t="s">
        <v>12</v>
      </c>
      <c r="BR190" s="476" t="s">
        <v>14</v>
      </c>
      <c r="BS190" s="189"/>
      <c r="BT190" s="198" t="s">
        <v>14</v>
      </c>
      <c r="BU190" s="198" t="s">
        <v>14</v>
      </c>
      <c r="BV190" s="180" t="s">
        <v>14</v>
      </c>
      <c r="BW190" s="186" t="s">
        <v>14</v>
      </c>
      <c r="BX190" s="189"/>
      <c r="BY190" s="198" t="s">
        <v>14</v>
      </c>
      <c r="BZ190" s="242"/>
      <c r="CA190" s="198" t="s">
        <v>14</v>
      </c>
      <c r="CB190" s="186" t="s">
        <v>14</v>
      </c>
      <c r="CC190" s="178"/>
    </row>
    <row r="191" customFormat="false" ht="12.75" hidden="false" customHeight="false" outlineLevel="0" collapsed="false">
      <c r="A191" s="176"/>
      <c r="B191" s="188" t="s">
        <v>300</v>
      </c>
      <c r="C191" s="188"/>
      <c r="D191" s="188"/>
      <c r="E191" s="188"/>
      <c r="F191" s="188"/>
      <c r="G191" s="188"/>
      <c r="H191" s="188"/>
      <c r="I191" s="178"/>
      <c r="J191" s="189"/>
      <c r="K191" s="204" t="s">
        <v>14</v>
      </c>
      <c r="L191" s="204" t="s">
        <v>14</v>
      </c>
      <c r="M191" s="204" t="s">
        <v>12</v>
      </c>
      <c r="N191" s="217" t="s">
        <v>14</v>
      </c>
      <c r="O191" s="180" t="s">
        <v>14</v>
      </c>
      <c r="P191" s="180" t="s">
        <v>14</v>
      </c>
      <c r="Q191" s="181" t="s">
        <v>12</v>
      </c>
      <c r="R191" s="217" t="s">
        <v>14</v>
      </c>
      <c r="S191" s="180" t="s">
        <v>14</v>
      </c>
      <c r="T191" s="183" t="s">
        <v>14</v>
      </c>
      <c r="U191" s="184" t="s">
        <v>12</v>
      </c>
      <c r="V191" s="217" t="s">
        <v>14</v>
      </c>
      <c r="W191" s="218"/>
      <c r="X191" s="233" t="s">
        <v>14</v>
      </c>
      <c r="Y191" s="233" t="s">
        <v>14</v>
      </c>
      <c r="Z191" s="234" t="s">
        <v>12</v>
      </c>
      <c r="AA191" s="217" t="s">
        <v>14</v>
      </c>
      <c r="AB191" s="244" t="s">
        <v>14</v>
      </c>
      <c r="AC191" s="245" t="s">
        <v>14</v>
      </c>
      <c r="AD191" s="246" t="s">
        <v>12</v>
      </c>
      <c r="AE191" s="217" t="s">
        <v>14</v>
      </c>
      <c r="AF191" s="244" t="s">
        <v>14</v>
      </c>
      <c r="AG191" s="245" t="s">
        <v>14</v>
      </c>
      <c r="AH191" s="246" t="s">
        <v>12</v>
      </c>
      <c r="AI191" s="217" t="s">
        <v>14</v>
      </c>
      <c r="AJ191" s="318"/>
      <c r="AK191" s="236" t="s">
        <v>14</v>
      </c>
      <c r="AL191" s="246" t="s">
        <v>12</v>
      </c>
      <c r="AM191" s="217" t="s">
        <v>14</v>
      </c>
      <c r="AN191" s="236" t="s">
        <v>14</v>
      </c>
      <c r="AO191" s="236" t="s">
        <v>14</v>
      </c>
      <c r="AP191" s="427" t="s">
        <v>12</v>
      </c>
      <c r="AQ191" s="246" t="s">
        <v>12</v>
      </c>
      <c r="AR191" s="218"/>
      <c r="AS191" s="388" t="s">
        <v>14</v>
      </c>
      <c r="AT191" s="180" t="s">
        <v>14</v>
      </c>
      <c r="AU191" s="180" t="s">
        <v>12</v>
      </c>
      <c r="AV191" s="219" t="s">
        <v>14</v>
      </c>
      <c r="AW191" s="180" t="s">
        <v>14</v>
      </c>
      <c r="AX191" s="198" t="s">
        <v>14</v>
      </c>
      <c r="AY191" s="207" t="s">
        <v>12</v>
      </c>
      <c r="AZ191" s="217" t="s">
        <v>14</v>
      </c>
      <c r="BA191" s="189"/>
      <c r="BB191" s="181" t="s">
        <v>12</v>
      </c>
      <c r="BC191" s="242"/>
      <c r="BD191" s="180" t="s">
        <v>14</v>
      </c>
      <c r="BE191" s="367" t="s">
        <v>12</v>
      </c>
      <c r="BF191" s="180" t="s">
        <v>12</v>
      </c>
      <c r="BG191" s="180" t="s">
        <v>14</v>
      </c>
      <c r="BH191" s="197" t="s">
        <v>14</v>
      </c>
      <c r="BI191" s="193" t="s">
        <v>12</v>
      </c>
      <c r="BJ191" s="187"/>
      <c r="BK191" s="191" t="s">
        <v>12</v>
      </c>
      <c r="BL191" s="191" t="s">
        <v>12</v>
      </c>
      <c r="BM191" s="190" t="s">
        <v>12</v>
      </c>
      <c r="BN191" s="449" t="s">
        <v>12</v>
      </c>
      <c r="BO191" s="181" t="s">
        <v>12</v>
      </c>
      <c r="BP191" s="180" t="s">
        <v>12</v>
      </c>
      <c r="BQ191" s="181" t="s">
        <v>12</v>
      </c>
      <c r="BR191" s="449" t="s">
        <v>12</v>
      </c>
      <c r="BS191" s="189"/>
      <c r="BT191" s="181" t="s">
        <v>12</v>
      </c>
      <c r="BU191" s="180" t="s">
        <v>12</v>
      </c>
      <c r="BV191" s="181" t="s">
        <v>12</v>
      </c>
      <c r="BW191" s="193" t="s">
        <v>12</v>
      </c>
      <c r="BX191" s="189"/>
      <c r="BY191" s="190" t="s">
        <v>12</v>
      </c>
      <c r="BZ191" s="250"/>
      <c r="CA191" s="190" t="s">
        <v>12</v>
      </c>
      <c r="CB191" s="192" t="s">
        <v>12</v>
      </c>
      <c r="CC191" s="178"/>
    </row>
    <row r="192" customFormat="false" ht="12.75" hidden="false" customHeight="false" outlineLevel="0" collapsed="false">
      <c r="A192" s="176"/>
      <c r="B192" s="188" t="s">
        <v>301</v>
      </c>
      <c r="C192" s="188"/>
      <c r="D192" s="188"/>
      <c r="E192" s="188"/>
      <c r="F192" s="188"/>
      <c r="G192" s="188"/>
      <c r="H192" s="188"/>
      <c r="I192" s="178"/>
      <c r="J192" s="189"/>
      <c r="K192" s="204" t="s">
        <v>12</v>
      </c>
      <c r="L192" s="204" t="s">
        <v>14</v>
      </c>
      <c r="M192" s="204" t="s">
        <v>14</v>
      </c>
      <c r="N192" s="199" t="s">
        <v>14</v>
      </c>
      <c r="O192" s="180" t="s">
        <v>12</v>
      </c>
      <c r="P192" s="180" t="s">
        <v>14</v>
      </c>
      <c r="Q192" s="181" t="s">
        <v>14</v>
      </c>
      <c r="R192" s="199" t="s">
        <v>14</v>
      </c>
      <c r="S192" s="180" t="s">
        <v>12</v>
      </c>
      <c r="T192" s="183" t="s">
        <v>14</v>
      </c>
      <c r="U192" s="184" t="s">
        <v>14</v>
      </c>
      <c r="V192" s="186" t="s">
        <v>12</v>
      </c>
      <c r="W192" s="218"/>
      <c r="X192" s="233" t="s">
        <v>12</v>
      </c>
      <c r="Y192" s="233" t="s">
        <v>14</v>
      </c>
      <c r="Z192" s="234" t="s">
        <v>14</v>
      </c>
      <c r="AA192" s="217" t="s">
        <v>14</v>
      </c>
      <c r="AB192" s="244" t="s">
        <v>12</v>
      </c>
      <c r="AC192" s="245" t="s">
        <v>14</v>
      </c>
      <c r="AD192" s="246" t="s">
        <v>14</v>
      </c>
      <c r="AE192" s="217" t="s">
        <v>14</v>
      </c>
      <c r="AF192" s="244" t="s">
        <v>12</v>
      </c>
      <c r="AG192" s="245" t="s">
        <v>14</v>
      </c>
      <c r="AH192" s="246" t="s">
        <v>14</v>
      </c>
      <c r="AI192" s="217" t="s">
        <v>14</v>
      </c>
      <c r="AJ192" s="318"/>
      <c r="AK192" s="236" t="s">
        <v>14</v>
      </c>
      <c r="AL192" s="236" t="s">
        <v>14</v>
      </c>
      <c r="AM192" s="217" t="s">
        <v>14</v>
      </c>
      <c r="AN192" s="427" t="s">
        <v>12</v>
      </c>
      <c r="AO192" s="236" t="s">
        <v>14</v>
      </c>
      <c r="AP192" s="236" t="s">
        <v>14</v>
      </c>
      <c r="AQ192" s="217" t="s">
        <v>14</v>
      </c>
      <c r="AR192" s="218"/>
      <c r="AS192" s="180" t="s">
        <v>12</v>
      </c>
      <c r="AT192" s="180" t="s">
        <v>14</v>
      </c>
      <c r="AU192" s="197" t="s">
        <v>14</v>
      </c>
      <c r="AV192" s="219" t="s">
        <v>14</v>
      </c>
      <c r="AW192" s="180" t="s">
        <v>12</v>
      </c>
      <c r="AX192" s="198" t="s">
        <v>14</v>
      </c>
      <c r="AY192" s="198" t="s">
        <v>14</v>
      </c>
      <c r="AZ192" s="217" t="s">
        <v>14</v>
      </c>
      <c r="BA192" s="189"/>
      <c r="BB192" s="198" t="s">
        <v>14</v>
      </c>
      <c r="BC192" s="242"/>
      <c r="BD192" s="180" t="s">
        <v>14</v>
      </c>
      <c r="BE192" s="476" t="s">
        <v>14</v>
      </c>
      <c r="BF192" s="197" t="s">
        <v>14</v>
      </c>
      <c r="BG192" s="180" t="s">
        <v>14</v>
      </c>
      <c r="BH192" s="197" t="s">
        <v>14</v>
      </c>
      <c r="BI192" s="476" t="s">
        <v>14</v>
      </c>
      <c r="BJ192" s="187"/>
      <c r="BK192" s="197" t="s">
        <v>14</v>
      </c>
      <c r="BL192" s="180" t="s">
        <v>14</v>
      </c>
      <c r="BM192" s="180" t="s">
        <v>12</v>
      </c>
      <c r="BN192" s="320" t="s">
        <v>14</v>
      </c>
      <c r="BO192" s="181" t="s">
        <v>12</v>
      </c>
      <c r="BP192" s="180" t="s">
        <v>14</v>
      </c>
      <c r="BQ192" s="181" t="s">
        <v>12</v>
      </c>
      <c r="BR192" s="320" t="s">
        <v>14</v>
      </c>
      <c r="BS192" s="189"/>
      <c r="BT192" s="198" t="s">
        <v>14</v>
      </c>
      <c r="BU192" s="198" t="s">
        <v>14</v>
      </c>
      <c r="BV192" s="180" t="s">
        <v>14</v>
      </c>
      <c r="BW192" s="186" t="s">
        <v>14</v>
      </c>
      <c r="BX192" s="189"/>
      <c r="BY192" s="198" t="s">
        <v>14</v>
      </c>
      <c r="BZ192" s="242"/>
      <c r="CA192" s="198" t="s">
        <v>14</v>
      </c>
      <c r="CB192" s="186" t="s">
        <v>14</v>
      </c>
      <c r="CC192" s="178"/>
    </row>
    <row r="193" customFormat="false" ht="12.75" hidden="false" customHeight="false" outlineLevel="0" collapsed="false">
      <c r="A193" s="176"/>
      <c r="B193" s="188" t="s">
        <v>302</v>
      </c>
      <c r="C193" s="188"/>
      <c r="D193" s="188"/>
      <c r="E193" s="188"/>
      <c r="F193" s="188"/>
      <c r="G193" s="188"/>
      <c r="H193" s="188"/>
      <c r="I193" s="178"/>
      <c r="J193" s="189"/>
      <c r="K193" s="204" t="s">
        <v>14</v>
      </c>
      <c r="L193" s="204" t="s">
        <v>14</v>
      </c>
      <c r="M193" s="204" t="s">
        <v>14</v>
      </c>
      <c r="N193" s="217" t="s">
        <v>14</v>
      </c>
      <c r="O193" s="180" t="s">
        <v>14</v>
      </c>
      <c r="P193" s="180" t="s">
        <v>14</v>
      </c>
      <c r="Q193" s="181" t="s">
        <v>14</v>
      </c>
      <c r="R193" s="217" t="s">
        <v>14</v>
      </c>
      <c r="S193" s="180" t="s">
        <v>14</v>
      </c>
      <c r="T193" s="183" t="s">
        <v>14</v>
      </c>
      <c r="U193" s="184" t="s">
        <v>14</v>
      </c>
      <c r="V193" s="217" t="s">
        <v>14</v>
      </c>
      <c r="W193" s="218"/>
      <c r="X193" s="233" t="s">
        <v>14</v>
      </c>
      <c r="Y193" s="233" t="s">
        <v>14</v>
      </c>
      <c r="Z193" s="234" t="s">
        <v>14</v>
      </c>
      <c r="AA193" s="217" t="s">
        <v>14</v>
      </c>
      <c r="AB193" s="244" t="s">
        <v>14</v>
      </c>
      <c r="AC193" s="245" t="s">
        <v>14</v>
      </c>
      <c r="AD193" s="246" t="s">
        <v>14</v>
      </c>
      <c r="AE193" s="217" t="s">
        <v>14</v>
      </c>
      <c r="AF193" s="244" t="s">
        <v>14</v>
      </c>
      <c r="AG193" s="245" t="s">
        <v>14</v>
      </c>
      <c r="AH193" s="246" t="s">
        <v>14</v>
      </c>
      <c r="AI193" s="217" t="s">
        <v>14</v>
      </c>
      <c r="AJ193" s="318"/>
      <c r="AK193" s="236" t="s">
        <v>14</v>
      </c>
      <c r="AL193" s="236" t="s">
        <v>14</v>
      </c>
      <c r="AM193" s="217" t="s">
        <v>14</v>
      </c>
      <c r="AN193" s="236" t="s">
        <v>14</v>
      </c>
      <c r="AO193" s="236" t="s">
        <v>14</v>
      </c>
      <c r="AP193" s="236" t="s">
        <v>14</v>
      </c>
      <c r="AQ193" s="217" t="s">
        <v>14</v>
      </c>
      <c r="AR193" s="218"/>
      <c r="AS193" s="388" t="s">
        <v>14</v>
      </c>
      <c r="AT193" s="180" t="s">
        <v>14</v>
      </c>
      <c r="AU193" s="197" t="s">
        <v>14</v>
      </c>
      <c r="AV193" s="219" t="s">
        <v>14</v>
      </c>
      <c r="AW193" s="180" t="s">
        <v>14</v>
      </c>
      <c r="AX193" s="198" t="s">
        <v>14</v>
      </c>
      <c r="AY193" s="198" t="s">
        <v>14</v>
      </c>
      <c r="AZ193" s="217" t="s">
        <v>14</v>
      </c>
      <c r="BA193" s="189"/>
      <c r="BB193" s="198" t="s">
        <v>14</v>
      </c>
      <c r="BC193" s="242"/>
      <c r="BD193" s="180" t="s">
        <v>14</v>
      </c>
      <c r="BE193" s="476" t="s">
        <v>14</v>
      </c>
      <c r="BF193" s="197" t="s">
        <v>14</v>
      </c>
      <c r="BG193" s="180" t="s">
        <v>14</v>
      </c>
      <c r="BH193" s="197" t="s">
        <v>14</v>
      </c>
      <c r="BI193" s="476" t="s">
        <v>14</v>
      </c>
      <c r="BJ193" s="187"/>
      <c r="BK193" s="197" t="s">
        <v>14</v>
      </c>
      <c r="BL193" s="180" t="s">
        <v>14</v>
      </c>
      <c r="BM193" s="180" t="s">
        <v>14</v>
      </c>
      <c r="BN193" s="320" t="s">
        <v>14</v>
      </c>
      <c r="BO193" s="180" t="s">
        <v>14</v>
      </c>
      <c r="BP193" s="180" t="s">
        <v>14</v>
      </c>
      <c r="BQ193" s="180" t="s">
        <v>14</v>
      </c>
      <c r="BR193" s="320" t="s">
        <v>14</v>
      </c>
      <c r="BS193" s="189"/>
      <c r="BT193" s="198" t="s">
        <v>14</v>
      </c>
      <c r="BU193" s="198" t="s">
        <v>14</v>
      </c>
      <c r="BV193" s="180" t="s">
        <v>14</v>
      </c>
      <c r="BW193" s="186" t="s">
        <v>14</v>
      </c>
      <c r="BX193" s="189"/>
      <c r="BY193" s="198" t="s">
        <v>14</v>
      </c>
      <c r="BZ193" s="242"/>
      <c r="CA193" s="198" t="s">
        <v>14</v>
      </c>
      <c r="CB193" s="186" t="s">
        <v>14</v>
      </c>
      <c r="CC193" s="178"/>
    </row>
    <row r="194" customFormat="false" ht="12.75" hidden="false" customHeight="false" outlineLevel="0" collapsed="false">
      <c r="A194" s="176"/>
      <c r="B194" s="188" t="s">
        <v>303</v>
      </c>
      <c r="C194" s="188"/>
      <c r="D194" s="188"/>
      <c r="E194" s="188"/>
      <c r="F194" s="188"/>
      <c r="G194" s="188"/>
      <c r="H194" s="188"/>
      <c r="I194" s="178"/>
      <c r="J194" s="189"/>
      <c r="K194" s="204" t="s">
        <v>14</v>
      </c>
      <c r="L194" s="204" t="s">
        <v>14</v>
      </c>
      <c r="M194" s="204" t="s">
        <v>14</v>
      </c>
      <c r="N194" s="217" t="s">
        <v>14</v>
      </c>
      <c r="O194" s="180" t="s">
        <v>14</v>
      </c>
      <c r="P194" s="180" t="s">
        <v>14</v>
      </c>
      <c r="Q194" s="181" t="s">
        <v>14</v>
      </c>
      <c r="R194" s="217" t="s">
        <v>14</v>
      </c>
      <c r="S194" s="180" t="s">
        <v>14</v>
      </c>
      <c r="T194" s="183" t="s">
        <v>14</v>
      </c>
      <c r="U194" s="184" t="s">
        <v>14</v>
      </c>
      <c r="V194" s="217" t="s">
        <v>14</v>
      </c>
      <c r="W194" s="218"/>
      <c r="X194" s="233" t="s">
        <v>14</v>
      </c>
      <c r="Y194" s="233" t="s">
        <v>14</v>
      </c>
      <c r="Z194" s="234" t="s">
        <v>14</v>
      </c>
      <c r="AA194" s="217" t="s">
        <v>14</v>
      </c>
      <c r="AB194" s="244" t="s">
        <v>14</v>
      </c>
      <c r="AC194" s="245" t="s">
        <v>14</v>
      </c>
      <c r="AD194" s="246" t="s">
        <v>14</v>
      </c>
      <c r="AE194" s="217" t="s">
        <v>14</v>
      </c>
      <c r="AF194" s="244" t="s">
        <v>14</v>
      </c>
      <c r="AG194" s="245" t="s">
        <v>14</v>
      </c>
      <c r="AH194" s="246" t="s">
        <v>14</v>
      </c>
      <c r="AI194" s="217" t="s">
        <v>14</v>
      </c>
      <c r="AJ194" s="318"/>
      <c r="AK194" s="236" t="s">
        <v>14</v>
      </c>
      <c r="AL194" s="236" t="s">
        <v>14</v>
      </c>
      <c r="AM194" s="217" t="s">
        <v>14</v>
      </c>
      <c r="AN194" s="236" t="s">
        <v>14</v>
      </c>
      <c r="AO194" s="236" t="s">
        <v>14</v>
      </c>
      <c r="AP194" s="236" t="s">
        <v>14</v>
      </c>
      <c r="AQ194" s="217" t="s">
        <v>14</v>
      </c>
      <c r="AR194" s="218"/>
      <c r="AS194" s="388" t="s">
        <v>14</v>
      </c>
      <c r="AT194" s="180" t="s">
        <v>14</v>
      </c>
      <c r="AU194" s="197" t="s">
        <v>14</v>
      </c>
      <c r="AV194" s="219" t="s">
        <v>14</v>
      </c>
      <c r="AW194" s="180" t="s">
        <v>14</v>
      </c>
      <c r="AX194" s="198" t="s">
        <v>14</v>
      </c>
      <c r="AY194" s="198" t="s">
        <v>14</v>
      </c>
      <c r="AZ194" s="217" t="s">
        <v>14</v>
      </c>
      <c r="BA194" s="189"/>
      <c r="BB194" s="198" t="s">
        <v>14</v>
      </c>
      <c r="BC194" s="242"/>
      <c r="BD194" s="180" t="s">
        <v>14</v>
      </c>
      <c r="BE194" s="476" t="s">
        <v>14</v>
      </c>
      <c r="BF194" s="197" t="s">
        <v>14</v>
      </c>
      <c r="BG194" s="180" t="s">
        <v>14</v>
      </c>
      <c r="BH194" s="197" t="s">
        <v>14</v>
      </c>
      <c r="BI194" s="476" t="s">
        <v>14</v>
      </c>
      <c r="BJ194" s="187"/>
      <c r="BK194" s="197" t="s">
        <v>14</v>
      </c>
      <c r="BL194" s="180" t="s">
        <v>14</v>
      </c>
      <c r="BM194" s="180" t="s">
        <v>14</v>
      </c>
      <c r="BN194" s="320" t="s">
        <v>14</v>
      </c>
      <c r="BO194" s="180" t="s">
        <v>14</v>
      </c>
      <c r="BP194" s="180" t="s">
        <v>14</v>
      </c>
      <c r="BQ194" s="180" t="s">
        <v>14</v>
      </c>
      <c r="BR194" s="320" t="s">
        <v>14</v>
      </c>
      <c r="BS194" s="189"/>
      <c r="BT194" s="198" t="s">
        <v>14</v>
      </c>
      <c r="BU194" s="198" t="s">
        <v>14</v>
      </c>
      <c r="BV194" s="180" t="s">
        <v>14</v>
      </c>
      <c r="BW194" s="186" t="s">
        <v>14</v>
      </c>
      <c r="BX194" s="189"/>
      <c r="BY194" s="198" t="s">
        <v>14</v>
      </c>
      <c r="BZ194" s="242"/>
      <c r="CA194" s="198" t="s">
        <v>14</v>
      </c>
      <c r="CB194" s="186" t="s">
        <v>14</v>
      </c>
      <c r="CC194" s="178"/>
    </row>
    <row r="195" customFormat="false" ht="12.75" hidden="false" customHeight="false" outlineLevel="0" collapsed="false">
      <c r="A195" s="176"/>
      <c r="B195" s="188" t="s">
        <v>304</v>
      </c>
      <c r="C195" s="188"/>
      <c r="D195" s="188"/>
      <c r="E195" s="188"/>
      <c r="F195" s="188"/>
      <c r="G195" s="188"/>
      <c r="H195" s="188"/>
      <c r="I195" s="178"/>
      <c r="J195" s="189"/>
      <c r="K195" s="204" t="s">
        <v>14</v>
      </c>
      <c r="L195" s="204" t="s">
        <v>14</v>
      </c>
      <c r="M195" s="204" t="s">
        <v>14</v>
      </c>
      <c r="N195" s="217" t="s">
        <v>14</v>
      </c>
      <c r="O195" s="180" t="s">
        <v>14</v>
      </c>
      <c r="P195" s="180" t="s">
        <v>14</v>
      </c>
      <c r="Q195" s="181" t="s">
        <v>14</v>
      </c>
      <c r="R195" s="217" t="s">
        <v>14</v>
      </c>
      <c r="S195" s="180" t="s">
        <v>14</v>
      </c>
      <c r="T195" s="183" t="s">
        <v>14</v>
      </c>
      <c r="U195" s="184" t="s">
        <v>14</v>
      </c>
      <c r="V195" s="217" t="s">
        <v>14</v>
      </c>
      <c r="W195" s="325"/>
      <c r="X195" s="233" t="s">
        <v>14</v>
      </c>
      <c r="Y195" s="233" t="s">
        <v>14</v>
      </c>
      <c r="Z195" s="234" t="s">
        <v>14</v>
      </c>
      <c r="AA195" s="217" t="s">
        <v>14</v>
      </c>
      <c r="AB195" s="244" t="s">
        <v>14</v>
      </c>
      <c r="AC195" s="245" t="s">
        <v>14</v>
      </c>
      <c r="AD195" s="246" t="s">
        <v>14</v>
      </c>
      <c r="AE195" s="217" t="s">
        <v>14</v>
      </c>
      <c r="AF195" s="244" t="s">
        <v>14</v>
      </c>
      <c r="AG195" s="245" t="s">
        <v>14</v>
      </c>
      <c r="AH195" s="246" t="s">
        <v>14</v>
      </c>
      <c r="AI195" s="217" t="s">
        <v>14</v>
      </c>
      <c r="AJ195" s="369"/>
      <c r="AK195" s="236" t="s">
        <v>14</v>
      </c>
      <c r="AL195" s="236" t="s">
        <v>14</v>
      </c>
      <c r="AM195" s="217" t="s">
        <v>14</v>
      </c>
      <c r="AN195" s="236" t="s">
        <v>14</v>
      </c>
      <c r="AO195" s="236" t="s">
        <v>14</v>
      </c>
      <c r="AP195" s="236" t="s">
        <v>14</v>
      </c>
      <c r="AQ195" s="217" t="s">
        <v>14</v>
      </c>
      <c r="AR195" s="218"/>
      <c r="AS195" s="388" t="s">
        <v>14</v>
      </c>
      <c r="AT195" s="180" t="s">
        <v>14</v>
      </c>
      <c r="AU195" s="197" t="s">
        <v>14</v>
      </c>
      <c r="AV195" s="219" t="s">
        <v>14</v>
      </c>
      <c r="AW195" s="180" t="s">
        <v>14</v>
      </c>
      <c r="AX195" s="198" t="s">
        <v>14</v>
      </c>
      <c r="AY195" s="198" t="s">
        <v>14</v>
      </c>
      <c r="AZ195" s="219" t="s">
        <v>14</v>
      </c>
      <c r="BA195" s="326"/>
      <c r="BB195" s="198" t="s">
        <v>14</v>
      </c>
      <c r="BC195" s="242"/>
      <c r="BD195" s="180" t="s">
        <v>14</v>
      </c>
      <c r="BE195" s="476" t="s">
        <v>14</v>
      </c>
      <c r="BF195" s="197" t="s">
        <v>14</v>
      </c>
      <c r="BG195" s="180" t="s">
        <v>14</v>
      </c>
      <c r="BH195" s="197" t="s">
        <v>14</v>
      </c>
      <c r="BI195" s="476" t="s">
        <v>14</v>
      </c>
      <c r="BJ195" s="215"/>
      <c r="BK195" s="197" t="s">
        <v>14</v>
      </c>
      <c r="BL195" s="180" t="s">
        <v>14</v>
      </c>
      <c r="BM195" s="180" t="s">
        <v>14</v>
      </c>
      <c r="BN195" s="320" t="s">
        <v>14</v>
      </c>
      <c r="BO195" s="180" t="s">
        <v>14</v>
      </c>
      <c r="BP195" s="180" t="s">
        <v>14</v>
      </c>
      <c r="BQ195" s="180" t="s">
        <v>14</v>
      </c>
      <c r="BR195" s="320" t="s">
        <v>14</v>
      </c>
      <c r="BS195" s="189"/>
      <c r="BT195" s="198" t="s">
        <v>14</v>
      </c>
      <c r="BU195" s="198" t="s">
        <v>14</v>
      </c>
      <c r="BV195" s="180" t="s">
        <v>14</v>
      </c>
      <c r="BW195" s="186" t="s">
        <v>14</v>
      </c>
      <c r="BX195" s="327"/>
      <c r="BY195" s="198" t="s">
        <v>14</v>
      </c>
      <c r="BZ195" s="242"/>
      <c r="CA195" s="198" t="s">
        <v>14</v>
      </c>
      <c r="CB195" s="186" t="s">
        <v>14</v>
      </c>
      <c r="CC195" s="178"/>
      <c r="CD195" s="263"/>
    </row>
    <row r="196" customFormat="false" ht="12.75" hidden="false" customHeight="false" outlineLevel="0" collapsed="false">
      <c r="A196" s="176"/>
      <c r="B196" s="188" t="s">
        <v>305</v>
      </c>
      <c r="C196" s="188"/>
      <c r="D196" s="188"/>
      <c r="E196" s="188"/>
      <c r="F196" s="188"/>
      <c r="G196" s="188"/>
      <c r="H196" s="188"/>
      <c r="I196" s="178"/>
      <c r="J196" s="189"/>
      <c r="K196" s="204" t="s">
        <v>12</v>
      </c>
      <c r="L196" s="204" t="s">
        <v>12</v>
      </c>
      <c r="M196" s="204" t="s">
        <v>12</v>
      </c>
      <c r="N196" s="490" t="s">
        <v>12</v>
      </c>
      <c r="O196" s="180" t="s">
        <v>12</v>
      </c>
      <c r="P196" s="180" t="s">
        <v>12</v>
      </c>
      <c r="Q196" s="181" t="s">
        <v>12</v>
      </c>
      <c r="R196" s="490" t="s">
        <v>12</v>
      </c>
      <c r="S196" s="180" t="s">
        <v>12</v>
      </c>
      <c r="T196" s="183" t="s">
        <v>12</v>
      </c>
      <c r="U196" s="184" t="s">
        <v>12</v>
      </c>
      <c r="V196" s="186" t="s">
        <v>12</v>
      </c>
      <c r="W196" s="189"/>
      <c r="X196" s="233" t="s">
        <v>12</v>
      </c>
      <c r="Y196" s="233" t="s">
        <v>12</v>
      </c>
      <c r="Z196" s="234" t="s">
        <v>12</v>
      </c>
      <c r="AA196" s="490" t="s">
        <v>12</v>
      </c>
      <c r="AB196" s="244" t="s">
        <v>12</v>
      </c>
      <c r="AC196" s="245" t="s">
        <v>14</v>
      </c>
      <c r="AD196" s="246" t="s">
        <v>14</v>
      </c>
      <c r="AE196" s="186" t="s">
        <v>12</v>
      </c>
      <c r="AF196" s="233" t="s">
        <v>12</v>
      </c>
      <c r="AG196" s="233" t="s">
        <v>12</v>
      </c>
      <c r="AH196" s="234" t="s">
        <v>12</v>
      </c>
      <c r="AI196" s="186" t="s">
        <v>12</v>
      </c>
      <c r="AJ196" s="265"/>
      <c r="AK196" s="274" t="s">
        <v>12</v>
      </c>
      <c r="AL196" s="274" t="s">
        <v>12</v>
      </c>
      <c r="AM196" s="186" t="s">
        <v>12</v>
      </c>
      <c r="AN196" s="274" t="s">
        <v>12</v>
      </c>
      <c r="AO196" s="274" t="s">
        <v>12</v>
      </c>
      <c r="AP196" s="274" t="s">
        <v>12</v>
      </c>
      <c r="AQ196" s="186" t="s">
        <v>12</v>
      </c>
      <c r="AR196" s="189"/>
      <c r="AS196" s="180" t="s">
        <v>12</v>
      </c>
      <c r="AT196" s="180" t="s">
        <v>12</v>
      </c>
      <c r="AU196" s="180" t="s">
        <v>12</v>
      </c>
      <c r="AV196" s="186" t="s">
        <v>12</v>
      </c>
      <c r="AW196" s="180" t="s">
        <v>12</v>
      </c>
      <c r="AX196" s="207" t="s">
        <v>12</v>
      </c>
      <c r="AY196" s="207" t="s">
        <v>12</v>
      </c>
      <c r="AZ196" s="186" t="s">
        <v>12</v>
      </c>
      <c r="BA196" s="189"/>
      <c r="BB196" s="181" t="s">
        <v>12</v>
      </c>
      <c r="BC196" s="242"/>
      <c r="BD196" s="180" t="s">
        <v>14</v>
      </c>
      <c r="BE196" s="193" t="s">
        <v>306</v>
      </c>
      <c r="BF196" s="180" t="s">
        <v>12</v>
      </c>
      <c r="BG196" s="180" t="s">
        <v>12</v>
      </c>
      <c r="BH196" s="207" t="s">
        <v>12</v>
      </c>
      <c r="BI196" s="193" t="s">
        <v>306</v>
      </c>
      <c r="BJ196" s="187"/>
      <c r="BK196" s="281" t="s">
        <v>12</v>
      </c>
      <c r="BL196" s="281" t="s">
        <v>12</v>
      </c>
      <c r="BM196" s="281" t="s">
        <v>12</v>
      </c>
      <c r="BN196" s="493" t="s">
        <v>12</v>
      </c>
      <c r="BO196" s="281" t="s">
        <v>12</v>
      </c>
      <c r="BP196" s="281" t="s">
        <v>12</v>
      </c>
      <c r="BQ196" s="281" t="s">
        <v>12</v>
      </c>
      <c r="BR196" s="494" t="s">
        <v>12</v>
      </c>
      <c r="BS196" s="189"/>
      <c r="BT196" s="198" t="s">
        <v>14</v>
      </c>
      <c r="BU196" s="180" t="s">
        <v>12</v>
      </c>
      <c r="BV196" s="180" t="s">
        <v>14</v>
      </c>
      <c r="BW196" s="186" t="s">
        <v>14</v>
      </c>
      <c r="BX196" s="189"/>
      <c r="BY196" s="198" t="s">
        <v>14</v>
      </c>
      <c r="BZ196" s="242"/>
      <c r="CA196" s="198" t="s">
        <v>14</v>
      </c>
      <c r="CB196" s="186" t="s">
        <v>14</v>
      </c>
      <c r="CC196" s="178"/>
    </row>
    <row r="197" s="348" customFormat="true" ht="12.75" hidden="false" customHeight="false" outlineLevel="0" collapsed="false">
      <c r="A197" s="349"/>
      <c r="B197" s="188" t="s">
        <v>307</v>
      </c>
      <c r="C197" s="188"/>
      <c r="D197" s="188"/>
      <c r="E197" s="188"/>
      <c r="F197" s="188"/>
      <c r="G197" s="188"/>
      <c r="H197" s="188"/>
      <c r="I197" s="495"/>
      <c r="J197" s="496"/>
      <c r="K197" s="497" t="s">
        <v>12</v>
      </c>
      <c r="L197" s="497" t="s">
        <v>14</v>
      </c>
      <c r="M197" s="497" t="s">
        <v>12</v>
      </c>
      <c r="N197" s="490" t="s">
        <v>12</v>
      </c>
      <c r="O197" s="244" t="s">
        <v>12</v>
      </c>
      <c r="P197" s="244" t="s">
        <v>14</v>
      </c>
      <c r="Q197" s="498" t="s">
        <v>12</v>
      </c>
      <c r="R197" s="490" t="s">
        <v>12</v>
      </c>
      <c r="S197" s="244" t="s">
        <v>12</v>
      </c>
      <c r="T197" s="245" t="s">
        <v>14</v>
      </c>
      <c r="U197" s="246" t="s">
        <v>12</v>
      </c>
      <c r="V197" s="194" t="s">
        <v>12</v>
      </c>
      <c r="W197" s="496"/>
      <c r="X197" s="499" t="s">
        <v>12</v>
      </c>
      <c r="Y197" s="499" t="s">
        <v>14</v>
      </c>
      <c r="Z197" s="500" t="s">
        <v>12</v>
      </c>
      <c r="AA197" s="194" t="s">
        <v>14</v>
      </c>
      <c r="AB197" s="270" t="s">
        <v>12</v>
      </c>
      <c r="AC197" s="270" t="s">
        <v>12</v>
      </c>
      <c r="AD197" s="271" t="s">
        <v>12</v>
      </c>
      <c r="AE197" s="501" t="s">
        <v>12</v>
      </c>
      <c r="AF197" s="270" t="s">
        <v>12</v>
      </c>
      <c r="AG197" s="270" t="s">
        <v>12</v>
      </c>
      <c r="AH197" s="271" t="s">
        <v>12</v>
      </c>
      <c r="AI197" s="501" t="s">
        <v>12</v>
      </c>
      <c r="AJ197" s="250"/>
      <c r="AK197" s="274" t="s">
        <v>12</v>
      </c>
      <c r="AL197" s="274" t="s">
        <v>12</v>
      </c>
      <c r="AM197" s="186" t="s">
        <v>12</v>
      </c>
      <c r="AN197" s="274" t="s">
        <v>12</v>
      </c>
      <c r="AO197" s="274" t="s">
        <v>12</v>
      </c>
      <c r="AP197" s="274" t="s">
        <v>12</v>
      </c>
      <c r="AQ197" s="186" t="s">
        <v>12</v>
      </c>
      <c r="AR197" s="496"/>
      <c r="AS197" s="180" t="s">
        <v>12</v>
      </c>
      <c r="AT197" s="180" t="s">
        <v>12</v>
      </c>
      <c r="AU197" s="180" t="s">
        <v>12</v>
      </c>
      <c r="AV197" s="186" t="s">
        <v>12</v>
      </c>
      <c r="AW197" s="180" t="s">
        <v>12</v>
      </c>
      <c r="AX197" s="207" t="s">
        <v>12</v>
      </c>
      <c r="AY197" s="207" t="s">
        <v>12</v>
      </c>
      <c r="AZ197" s="186" t="s">
        <v>12</v>
      </c>
      <c r="BA197" s="496"/>
      <c r="BB197" s="181" t="s">
        <v>12</v>
      </c>
      <c r="BC197" s="502"/>
      <c r="BD197" s="180" t="s">
        <v>14</v>
      </c>
      <c r="BE197" s="367" t="s">
        <v>231</v>
      </c>
      <c r="BF197" s="180" t="s">
        <v>12</v>
      </c>
      <c r="BG197" s="180" t="s">
        <v>14</v>
      </c>
      <c r="BH197" s="197" t="s">
        <v>14</v>
      </c>
      <c r="BI197" s="367" t="s">
        <v>231</v>
      </c>
      <c r="BJ197" s="503"/>
      <c r="BK197" s="183" t="s">
        <v>12</v>
      </c>
      <c r="BL197" s="183" t="s">
        <v>12</v>
      </c>
      <c r="BM197" s="183" t="s">
        <v>12</v>
      </c>
      <c r="BN197" s="504" t="s">
        <v>231</v>
      </c>
      <c r="BO197" s="281" t="s">
        <v>12</v>
      </c>
      <c r="BP197" s="281" t="s">
        <v>12</v>
      </c>
      <c r="BQ197" s="281" t="s">
        <v>12</v>
      </c>
      <c r="BR197" s="494" t="s">
        <v>12</v>
      </c>
      <c r="BS197" s="496"/>
      <c r="BT197" s="198" t="s">
        <v>14</v>
      </c>
      <c r="BU197" s="198" t="s">
        <v>14</v>
      </c>
      <c r="BV197" s="180" t="s">
        <v>14</v>
      </c>
      <c r="BW197" s="186" t="s">
        <v>14</v>
      </c>
      <c r="BX197" s="496"/>
      <c r="BY197" s="198" t="s">
        <v>14</v>
      </c>
      <c r="BZ197" s="502"/>
      <c r="CA197" s="198" t="s">
        <v>14</v>
      </c>
      <c r="CB197" s="186" t="s">
        <v>14</v>
      </c>
      <c r="CC197" s="495"/>
    </row>
    <row r="198" s="348" customFormat="true" ht="12.75" hidden="false" customHeight="false" outlineLevel="0" collapsed="false">
      <c r="A198" s="349"/>
      <c r="B198" s="188" t="s">
        <v>308</v>
      </c>
      <c r="C198" s="188"/>
      <c r="D198" s="188"/>
      <c r="E198" s="188"/>
      <c r="F198" s="188"/>
      <c r="G198" s="188"/>
      <c r="H198" s="188"/>
      <c r="I198" s="495"/>
      <c r="J198" s="496"/>
      <c r="K198" s="497" t="s">
        <v>14</v>
      </c>
      <c r="L198" s="497" t="s">
        <v>14</v>
      </c>
      <c r="M198" s="497" t="s">
        <v>14</v>
      </c>
      <c r="N198" s="219" t="s">
        <v>14</v>
      </c>
      <c r="O198" s="244" t="s">
        <v>14</v>
      </c>
      <c r="P198" s="244" t="s">
        <v>14</v>
      </c>
      <c r="Q198" s="498" t="s">
        <v>14</v>
      </c>
      <c r="R198" s="219" t="s">
        <v>14</v>
      </c>
      <c r="S198" s="244" t="s">
        <v>14</v>
      </c>
      <c r="T198" s="245" t="s">
        <v>14</v>
      </c>
      <c r="U198" s="246" t="s">
        <v>14</v>
      </c>
      <c r="V198" s="219" t="s">
        <v>14</v>
      </c>
      <c r="W198" s="505"/>
      <c r="X198" s="499" t="s">
        <v>14</v>
      </c>
      <c r="Y198" s="499" t="s">
        <v>14</v>
      </c>
      <c r="Z198" s="500" t="s">
        <v>14</v>
      </c>
      <c r="AA198" s="217" t="s">
        <v>14</v>
      </c>
      <c r="AB198" s="244" t="s">
        <v>14</v>
      </c>
      <c r="AC198" s="245" t="s">
        <v>14</v>
      </c>
      <c r="AD198" s="246" t="s">
        <v>14</v>
      </c>
      <c r="AE198" s="217" t="s">
        <v>14</v>
      </c>
      <c r="AF198" s="244" t="s">
        <v>14</v>
      </c>
      <c r="AG198" s="245" t="s">
        <v>14</v>
      </c>
      <c r="AH198" s="246" t="s">
        <v>14</v>
      </c>
      <c r="AI198" s="217" t="s">
        <v>14</v>
      </c>
      <c r="AJ198" s="369"/>
      <c r="AK198" s="406" t="s">
        <v>14</v>
      </c>
      <c r="AL198" s="274" t="s">
        <v>12</v>
      </c>
      <c r="AM198" s="217" t="s">
        <v>14</v>
      </c>
      <c r="AN198" s="236" t="s">
        <v>14</v>
      </c>
      <c r="AO198" s="236" t="s">
        <v>14</v>
      </c>
      <c r="AP198" s="236" t="s">
        <v>14</v>
      </c>
      <c r="AQ198" s="217" t="s">
        <v>14</v>
      </c>
      <c r="AR198" s="505"/>
      <c r="AS198" s="388" t="s">
        <v>14</v>
      </c>
      <c r="AT198" s="180" t="s">
        <v>14</v>
      </c>
      <c r="AU198" s="197" t="s">
        <v>14</v>
      </c>
      <c r="AV198" s="219" t="s">
        <v>14</v>
      </c>
      <c r="AW198" s="180" t="s">
        <v>14</v>
      </c>
      <c r="AX198" s="198" t="s">
        <v>14</v>
      </c>
      <c r="AY198" s="198" t="s">
        <v>14</v>
      </c>
      <c r="AZ198" s="219" t="s">
        <v>14</v>
      </c>
      <c r="BA198" s="496"/>
      <c r="BB198" s="198" t="s">
        <v>14</v>
      </c>
      <c r="BC198" s="502"/>
      <c r="BD198" s="180" t="s">
        <v>14</v>
      </c>
      <c r="BE198" s="476" t="s">
        <v>14</v>
      </c>
      <c r="BF198" s="197" t="s">
        <v>14</v>
      </c>
      <c r="BG198" s="180" t="s">
        <v>14</v>
      </c>
      <c r="BH198" s="197" t="s">
        <v>14</v>
      </c>
      <c r="BI198" s="476" t="s">
        <v>14</v>
      </c>
      <c r="BJ198" s="503"/>
      <c r="BK198" s="183" t="s">
        <v>12</v>
      </c>
      <c r="BL198" s="183" t="s">
        <v>12</v>
      </c>
      <c r="BM198" s="183" t="s">
        <v>12</v>
      </c>
      <c r="BN198" s="506" t="s">
        <v>12</v>
      </c>
      <c r="BO198" s="183" t="s">
        <v>12</v>
      </c>
      <c r="BP198" s="183" t="s">
        <v>12</v>
      </c>
      <c r="BQ198" s="183" t="s">
        <v>12</v>
      </c>
      <c r="BR198" s="507" t="s">
        <v>12</v>
      </c>
      <c r="BS198" s="496"/>
      <c r="BT198" s="268" t="s">
        <v>14</v>
      </c>
      <c r="BU198" s="268" t="s">
        <v>14</v>
      </c>
      <c r="BV198" s="190" t="s">
        <v>14</v>
      </c>
      <c r="BW198" s="374" t="s">
        <v>14</v>
      </c>
      <c r="BX198" s="496"/>
      <c r="BY198" s="268" t="s">
        <v>14</v>
      </c>
      <c r="BZ198" s="508"/>
      <c r="CA198" s="268" t="s">
        <v>14</v>
      </c>
      <c r="CB198" s="374" t="s">
        <v>14</v>
      </c>
      <c r="CC198" s="495"/>
    </row>
    <row r="199" s="348" customFormat="true" ht="12.75" hidden="false" customHeight="false" outlineLevel="0" collapsed="false">
      <c r="A199" s="349"/>
      <c r="B199" s="188" t="s">
        <v>309</v>
      </c>
      <c r="C199" s="188"/>
      <c r="D199" s="188"/>
      <c r="E199" s="188"/>
      <c r="F199" s="188"/>
      <c r="G199" s="188"/>
      <c r="H199" s="188"/>
      <c r="I199" s="495"/>
      <c r="J199" s="509"/>
      <c r="K199" s="497" t="s">
        <v>12</v>
      </c>
      <c r="L199" s="497" t="s">
        <v>14</v>
      </c>
      <c r="M199" s="497" t="s">
        <v>12</v>
      </c>
      <c r="N199" s="490" t="s">
        <v>12</v>
      </c>
      <c r="O199" s="332" t="s">
        <v>12</v>
      </c>
      <c r="P199" s="332" t="s">
        <v>14</v>
      </c>
      <c r="Q199" s="510" t="s">
        <v>12</v>
      </c>
      <c r="R199" s="490" t="s">
        <v>12</v>
      </c>
      <c r="S199" s="332" t="s">
        <v>12</v>
      </c>
      <c r="T199" s="333" t="s">
        <v>14</v>
      </c>
      <c r="U199" s="334" t="s">
        <v>12</v>
      </c>
      <c r="V199" s="211" t="s">
        <v>12</v>
      </c>
      <c r="W199" s="509"/>
      <c r="X199" s="499" t="s">
        <v>12</v>
      </c>
      <c r="Y199" s="499" t="s">
        <v>14</v>
      </c>
      <c r="Z199" s="500" t="s">
        <v>12</v>
      </c>
      <c r="AA199" s="511" t="s">
        <v>14</v>
      </c>
      <c r="AB199" s="332" t="s">
        <v>12</v>
      </c>
      <c r="AC199" s="333" t="s">
        <v>14</v>
      </c>
      <c r="AD199" s="334" t="s">
        <v>12</v>
      </c>
      <c r="AE199" s="478" t="s">
        <v>14</v>
      </c>
      <c r="AF199" s="332" t="s">
        <v>12</v>
      </c>
      <c r="AG199" s="333" t="s">
        <v>14</v>
      </c>
      <c r="AH199" s="334" t="s">
        <v>12</v>
      </c>
      <c r="AI199" s="478" t="s">
        <v>14</v>
      </c>
      <c r="AJ199" s="405"/>
      <c r="AK199" s="406" t="s">
        <v>14</v>
      </c>
      <c r="AL199" s="274" t="s">
        <v>12</v>
      </c>
      <c r="AM199" s="478" t="s">
        <v>14</v>
      </c>
      <c r="AN199" s="274" t="s">
        <v>12</v>
      </c>
      <c r="AO199" s="236" t="s">
        <v>14</v>
      </c>
      <c r="AP199" s="274" t="s">
        <v>12</v>
      </c>
      <c r="AQ199" s="478" t="s">
        <v>14</v>
      </c>
      <c r="AR199" s="509"/>
      <c r="AS199" s="180" t="s">
        <v>12</v>
      </c>
      <c r="AT199" s="180" t="s">
        <v>12</v>
      </c>
      <c r="AU199" s="180" t="s">
        <v>12</v>
      </c>
      <c r="AV199" s="186" t="s">
        <v>12</v>
      </c>
      <c r="AW199" s="180" t="s">
        <v>12</v>
      </c>
      <c r="AX199" s="207" t="s">
        <v>12</v>
      </c>
      <c r="AY199" s="207" t="s">
        <v>12</v>
      </c>
      <c r="AZ199" s="186" t="s">
        <v>12</v>
      </c>
      <c r="BA199" s="509"/>
      <c r="BB199" s="181" t="s">
        <v>12</v>
      </c>
      <c r="BC199" s="512"/>
      <c r="BD199" s="180" t="s">
        <v>14</v>
      </c>
      <c r="BE199" s="367" t="s">
        <v>231</v>
      </c>
      <c r="BF199" s="180" t="s">
        <v>12</v>
      </c>
      <c r="BG199" s="180" t="s">
        <v>14</v>
      </c>
      <c r="BH199" s="197" t="s">
        <v>14</v>
      </c>
      <c r="BI199" s="513" t="s">
        <v>231</v>
      </c>
      <c r="BJ199" s="503"/>
      <c r="BK199" s="183" t="s">
        <v>12</v>
      </c>
      <c r="BL199" s="183" t="s">
        <v>12</v>
      </c>
      <c r="BM199" s="183" t="s">
        <v>12</v>
      </c>
      <c r="BN199" s="514" t="s">
        <v>231</v>
      </c>
      <c r="BO199" s="281" t="s">
        <v>12</v>
      </c>
      <c r="BP199" s="281" t="s">
        <v>12</v>
      </c>
      <c r="BQ199" s="281" t="s">
        <v>12</v>
      </c>
      <c r="BR199" s="515" t="s">
        <v>12</v>
      </c>
      <c r="BS199" s="509"/>
      <c r="BT199" s="198" t="s">
        <v>14</v>
      </c>
      <c r="BU199" s="198" t="s">
        <v>14</v>
      </c>
      <c r="BV199" s="180" t="s">
        <v>14</v>
      </c>
      <c r="BW199" s="186" t="s">
        <v>14</v>
      </c>
      <c r="BX199" s="509"/>
      <c r="BY199" s="198" t="s">
        <v>14</v>
      </c>
      <c r="BZ199" s="512"/>
      <c r="CA199" s="198" t="s">
        <v>14</v>
      </c>
      <c r="CB199" s="186" t="s">
        <v>14</v>
      </c>
      <c r="CC199" s="495"/>
    </row>
    <row r="200" customFormat="false" ht="12.75" hidden="false" customHeight="false" outlineLevel="0" collapsed="false">
      <c r="A200" s="176"/>
      <c r="B200" s="188" t="s">
        <v>310</v>
      </c>
      <c r="C200" s="188"/>
      <c r="D200" s="188"/>
      <c r="E200" s="188"/>
      <c r="F200" s="188"/>
      <c r="G200" s="188"/>
      <c r="H200" s="188"/>
      <c r="I200" s="495"/>
      <c r="J200" s="516"/>
      <c r="K200" s="497" t="s">
        <v>14</v>
      </c>
      <c r="L200" s="497" t="s">
        <v>14</v>
      </c>
      <c r="M200" s="497" t="s">
        <v>14</v>
      </c>
      <c r="N200" s="219" t="s">
        <v>14</v>
      </c>
      <c r="O200" s="244" t="s">
        <v>14</v>
      </c>
      <c r="P200" s="244" t="s">
        <v>14</v>
      </c>
      <c r="Q200" s="498" t="s">
        <v>14</v>
      </c>
      <c r="R200" s="219" t="s">
        <v>14</v>
      </c>
      <c r="S200" s="244" t="s">
        <v>14</v>
      </c>
      <c r="T200" s="245" t="s">
        <v>14</v>
      </c>
      <c r="U200" s="246" t="s">
        <v>14</v>
      </c>
      <c r="V200" s="219" t="s">
        <v>14</v>
      </c>
      <c r="W200" s="505"/>
      <c r="X200" s="499" t="s">
        <v>14</v>
      </c>
      <c r="Y200" s="499" t="s">
        <v>14</v>
      </c>
      <c r="Z200" s="500" t="s">
        <v>14</v>
      </c>
      <c r="AA200" s="217" t="s">
        <v>14</v>
      </c>
      <c r="AB200" s="244" t="s">
        <v>14</v>
      </c>
      <c r="AC200" s="245" t="s">
        <v>14</v>
      </c>
      <c r="AD200" s="246" t="s">
        <v>14</v>
      </c>
      <c r="AE200" s="217" t="s">
        <v>14</v>
      </c>
      <c r="AF200" s="244" t="s">
        <v>14</v>
      </c>
      <c r="AG200" s="245" t="s">
        <v>14</v>
      </c>
      <c r="AH200" s="246" t="s">
        <v>14</v>
      </c>
      <c r="AI200" s="217" t="s">
        <v>14</v>
      </c>
      <c r="AJ200" s="369"/>
      <c r="AK200" s="406" t="s">
        <v>14</v>
      </c>
      <c r="AL200" s="406" t="s">
        <v>14</v>
      </c>
      <c r="AM200" s="217" t="s">
        <v>14</v>
      </c>
      <c r="AN200" s="236" t="s">
        <v>14</v>
      </c>
      <c r="AO200" s="236" t="s">
        <v>14</v>
      </c>
      <c r="AP200" s="236" t="s">
        <v>14</v>
      </c>
      <c r="AQ200" s="217" t="s">
        <v>14</v>
      </c>
      <c r="AR200" s="505"/>
      <c r="AS200" s="388" t="s">
        <v>14</v>
      </c>
      <c r="AT200" s="180" t="s">
        <v>14</v>
      </c>
      <c r="AU200" s="197" t="s">
        <v>14</v>
      </c>
      <c r="AV200" s="219" t="s">
        <v>14</v>
      </c>
      <c r="AW200" s="180" t="s">
        <v>14</v>
      </c>
      <c r="AX200" s="198" t="s">
        <v>14</v>
      </c>
      <c r="AY200" s="198" t="s">
        <v>14</v>
      </c>
      <c r="AZ200" s="219" t="s">
        <v>14</v>
      </c>
      <c r="BA200" s="503"/>
      <c r="BB200" s="198" t="s">
        <v>14</v>
      </c>
      <c r="BC200" s="502"/>
      <c r="BD200" s="180" t="s">
        <v>14</v>
      </c>
      <c r="BE200" s="476" t="s">
        <v>14</v>
      </c>
      <c r="BF200" s="197" t="s">
        <v>14</v>
      </c>
      <c r="BG200" s="180" t="s">
        <v>14</v>
      </c>
      <c r="BH200" s="197" t="s">
        <v>14</v>
      </c>
      <c r="BI200" s="320" t="s">
        <v>14</v>
      </c>
      <c r="BJ200" s="503"/>
      <c r="BK200" s="183" t="s">
        <v>12</v>
      </c>
      <c r="BL200" s="183" t="s">
        <v>12</v>
      </c>
      <c r="BM200" s="183" t="s">
        <v>12</v>
      </c>
      <c r="BN200" s="484" t="s">
        <v>12</v>
      </c>
      <c r="BO200" s="180" t="s">
        <v>14</v>
      </c>
      <c r="BP200" s="180" t="s">
        <v>12</v>
      </c>
      <c r="BQ200" s="181" t="s">
        <v>12</v>
      </c>
      <c r="BR200" s="448" t="s">
        <v>12</v>
      </c>
      <c r="BS200" s="503"/>
      <c r="BT200" s="198" t="s">
        <v>14</v>
      </c>
      <c r="BU200" s="198" t="s">
        <v>14</v>
      </c>
      <c r="BV200" s="180" t="s">
        <v>14</v>
      </c>
      <c r="BW200" s="186" t="s">
        <v>14</v>
      </c>
      <c r="BX200" s="503"/>
      <c r="BY200" s="198" t="s">
        <v>14</v>
      </c>
      <c r="BZ200" s="502"/>
      <c r="CA200" s="198" t="s">
        <v>14</v>
      </c>
      <c r="CB200" s="186" t="s">
        <v>14</v>
      </c>
      <c r="CC200" s="495"/>
    </row>
    <row r="201" s="175" customFormat="true" ht="15" hidden="false" customHeight="true" outlineLevel="0" collapsed="false">
      <c r="A201" s="517" t="s">
        <v>311</v>
      </c>
      <c r="B201" s="517"/>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c r="BW201" s="517"/>
      <c r="BX201" s="517"/>
      <c r="BY201" s="517"/>
      <c r="BZ201" s="517"/>
      <c r="CA201" s="517"/>
      <c r="CB201" s="517"/>
      <c r="CC201" s="174"/>
    </row>
    <row r="202" customFormat="false" ht="12.75" hidden="false" customHeight="false" outlineLevel="0" collapsed="false">
      <c r="A202" s="176"/>
      <c r="B202" s="188" t="s">
        <v>312</v>
      </c>
      <c r="C202" s="188"/>
      <c r="D202" s="188"/>
      <c r="E202" s="188"/>
      <c r="F202" s="188"/>
      <c r="G202" s="188"/>
      <c r="H202" s="188"/>
      <c r="I202" s="195"/>
      <c r="J202" s="518"/>
      <c r="K202" s="297" t="s">
        <v>14</v>
      </c>
      <c r="L202" s="297" t="s">
        <v>14</v>
      </c>
      <c r="M202" s="297" t="s">
        <v>14</v>
      </c>
      <c r="N202" s="519" t="s">
        <v>14</v>
      </c>
      <c r="O202" s="520" t="s">
        <v>14</v>
      </c>
      <c r="P202" s="520" t="s">
        <v>14</v>
      </c>
      <c r="Q202" s="521" t="s">
        <v>14</v>
      </c>
      <c r="R202" s="519" t="s">
        <v>14</v>
      </c>
      <c r="S202" s="520" t="s">
        <v>14</v>
      </c>
      <c r="T202" s="520" t="s">
        <v>14</v>
      </c>
      <c r="U202" s="520" t="s">
        <v>14</v>
      </c>
      <c r="V202" s="519" t="s">
        <v>14</v>
      </c>
      <c r="W202" s="522"/>
      <c r="X202" s="314" t="s">
        <v>14</v>
      </c>
      <c r="Y202" s="314" t="s">
        <v>14</v>
      </c>
      <c r="Z202" s="315" t="s">
        <v>14</v>
      </c>
      <c r="AA202" s="519" t="s">
        <v>14</v>
      </c>
      <c r="AB202" s="520" t="s">
        <v>14</v>
      </c>
      <c r="AC202" s="523" t="s">
        <v>14</v>
      </c>
      <c r="AD202" s="524" t="s">
        <v>14</v>
      </c>
      <c r="AE202" s="519" t="s">
        <v>14</v>
      </c>
      <c r="AF202" s="520" t="s">
        <v>14</v>
      </c>
      <c r="AG202" s="523" t="s">
        <v>14</v>
      </c>
      <c r="AH202" s="524" t="s">
        <v>14</v>
      </c>
      <c r="AI202" s="519" t="s">
        <v>14</v>
      </c>
      <c r="AJ202" s="525"/>
      <c r="AK202" s="406" t="s">
        <v>14</v>
      </c>
      <c r="AL202" s="406" t="s">
        <v>14</v>
      </c>
      <c r="AM202" s="519" t="s">
        <v>14</v>
      </c>
      <c r="AN202" s="406" t="s">
        <v>14</v>
      </c>
      <c r="AO202" s="406" t="s">
        <v>14</v>
      </c>
      <c r="AP202" s="406" t="s">
        <v>14</v>
      </c>
      <c r="AQ202" s="519" t="s">
        <v>14</v>
      </c>
      <c r="AR202" s="522"/>
      <c r="AS202" s="180" t="s">
        <v>14</v>
      </c>
      <c r="AT202" s="180" t="s">
        <v>14</v>
      </c>
      <c r="AU202" s="197" t="s">
        <v>14</v>
      </c>
      <c r="AV202" s="519" t="s">
        <v>14</v>
      </c>
      <c r="AW202" s="180" t="s">
        <v>14</v>
      </c>
      <c r="AX202" s="198" t="s">
        <v>14</v>
      </c>
      <c r="AY202" s="198" t="s">
        <v>14</v>
      </c>
      <c r="AZ202" s="519" t="s">
        <v>14</v>
      </c>
      <c r="BA202" s="518"/>
      <c r="BB202" s="181" t="s">
        <v>12</v>
      </c>
      <c r="BC202" s="526"/>
      <c r="BD202" s="180" t="s">
        <v>14</v>
      </c>
      <c r="BE202" s="527" t="s">
        <v>12</v>
      </c>
      <c r="BF202" s="197" t="s">
        <v>14</v>
      </c>
      <c r="BG202" s="180" t="s">
        <v>14</v>
      </c>
      <c r="BH202" s="197" t="s">
        <v>14</v>
      </c>
      <c r="BI202" s="476" t="s">
        <v>14</v>
      </c>
      <c r="BJ202" s="203"/>
      <c r="BK202" s="197" t="s">
        <v>14</v>
      </c>
      <c r="BL202" s="180" t="s">
        <v>14</v>
      </c>
      <c r="BM202" s="180" t="s">
        <v>14</v>
      </c>
      <c r="BN202" s="476" t="s">
        <v>14</v>
      </c>
      <c r="BO202" s="180" t="s">
        <v>14</v>
      </c>
      <c r="BP202" s="180" t="s">
        <v>14</v>
      </c>
      <c r="BQ202" s="180" t="s">
        <v>14</v>
      </c>
      <c r="BR202" s="320" t="s">
        <v>14</v>
      </c>
      <c r="BS202" s="518"/>
      <c r="BT202" s="198" t="s">
        <v>14</v>
      </c>
      <c r="BU202" s="198" t="s">
        <v>14</v>
      </c>
      <c r="BV202" s="180" t="s">
        <v>14</v>
      </c>
      <c r="BW202" s="186" t="s">
        <v>14</v>
      </c>
      <c r="BX202" s="518"/>
      <c r="BY202" s="198" t="s">
        <v>14</v>
      </c>
      <c r="BZ202" s="526"/>
      <c r="CA202" s="198" t="s">
        <v>14</v>
      </c>
      <c r="CB202" s="186" t="s">
        <v>14</v>
      </c>
      <c r="CC202" s="195"/>
    </row>
    <row r="203" customFormat="false" ht="12.75" hidden="false" customHeight="false" outlineLevel="0" collapsed="false">
      <c r="A203" s="176"/>
      <c r="B203" s="188" t="s">
        <v>313</v>
      </c>
      <c r="C203" s="188"/>
      <c r="D203" s="188"/>
      <c r="E203" s="188"/>
      <c r="F203" s="188"/>
      <c r="G203" s="188"/>
      <c r="H203" s="188"/>
      <c r="I203" s="195"/>
      <c r="J203" s="196"/>
      <c r="K203" s="297" t="s">
        <v>14</v>
      </c>
      <c r="L203" s="297" t="s">
        <v>14</v>
      </c>
      <c r="M203" s="297" t="s">
        <v>14</v>
      </c>
      <c r="N203" s="371" t="s">
        <v>14</v>
      </c>
      <c r="O203" s="197" t="s">
        <v>14</v>
      </c>
      <c r="P203" s="197" t="s">
        <v>14</v>
      </c>
      <c r="Q203" s="198" t="s">
        <v>14</v>
      </c>
      <c r="R203" s="371" t="s">
        <v>14</v>
      </c>
      <c r="S203" s="197" t="s">
        <v>14</v>
      </c>
      <c r="T203" s="520" t="s">
        <v>14</v>
      </c>
      <c r="U203" s="520" t="s">
        <v>14</v>
      </c>
      <c r="V203" s="371" t="s">
        <v>14</v>
      </c>
      <c r="W203" s="372"/>
      <c r="X203" s="314" t="s">
        <v>14</v>
      </c>
      <c r="Y203" s="314" t="s">
        <v>14</v>
      </c>
      <c r="Z203" s="315" t="s">
        <v>14</v>
      </c>
      <c r="AA203" s="519" t="s">
        <v>14</v>
      </c>
      <c r="AB203" s="197" t="s">
        <v>14</v>
      </c>
      <c r="AC203" s="200" t="s">
        <v>14</v>
      </c>
      <c r="AD203" s="201" t="s">
        <v>14</v>
      </c>
      <c r="AE203" s="519" t="s">
        <v>14</v>
      </c>
      <c r="AF203" s="197" t="s">
        <v>14</v>
      </c>
      <c r="AG203" s="200" t="s">
        <v>14</v>
      </c>
      <c r="AH203" s="201" t="s">
        <v>14</v>
      </c>
      <c r="AI203" s="519" t="s">
        <v>14</v>
      </c>
      <c r="AJ203" s="373"/>
      <c r="AK203" s="406" t="s">
        <v>14</v>
      </c>
      <c r="AL203" s="406" t="s">
        <v>14</v>
      </c>
      <c r="AM203" s="519" t="s">
        <v>14</v>
      </c>
      <c r="AN203" s="406" t="s">
        <v>14</v>
      </c>
      <c r="AO203" s="406" t="s">
        <v>14</v>
      </c>
      <c r="AP203" s="406" t="s">
        <v>14</v>
      </c>
      <c r="AQ203" s="519" t="s">
        <v>14</v>
      </c>
      <c r="AR203" s="372"/>
      <c r="AS203" s="180" t="s">
        <v>14</v>
      </c>
      <c r="AT203" s="180" t="s">
        <v>14</v>
      </c>
      <c r="AU203" s="197" t="s">
        <v>14</v>
      </c>
      <c r="AV203" s="371" t="s">
        <v>14</v>
      </c>
      <c r="AW203" s="180" t="s">
        <v>14</v>
      </c>
      <c r="AX203" s="198" t="s">
        <v>14</v>
      </c>
      <c r="AY203" s="198" t="s">
        <v>14</v>
      </c>
      <c r="AZ203" s="371" t="s">
        <v>14</v>
      </c>
      <c r="BA203" s="196"/>
      <c r="BB203" s="181" t="s">
        <v>12</v>
      </c>
      <c r="BC203" s="363"/>
      <c r="BD203" s="180" t="s">
        <v>14</v>
      </c>
      <c r="BE203" s="367" t="s">
        <v>12</v>
      </c>
      <c r="BF203" s="197" t="s">
        <v>14</v>
      </c>
      <c r="BG203" s="180" t="s">
        <v>14</v>
      </c>
      <c r="BH203" s="197" t="s">
        <v>14</v>
      </c>
      <c r="BI203" s="476" t="s">
        <v>14</v>
      </c>
      <c r="BJ203" s="203"/>
      <c r="BK203" s="197" t="s">
        <v>14</v>
      </c>
      <c r="BL203" s="180" t="s">
        <v>14</v>
      </c>
      <c r="BM203" s="180" t="s">
        <v>14</v>
      </c>
      <c r="BN203" s="476" t="s">
        <v>14</v>
      </c>
      <c r="BO203" s="180" t="s">
        <v>14</v>
      </c>
      <c r="BP203" s="180" t="s">
        <v>14</v>
      </c>
      <c r="BQ203" s="180" t="s">
        <v>14</v>
      </c>
      <c r="BR203" s="320" t="s">
        <v>14</v>
      </c>
      <c r="BS203" s="196"/>
      <c r="BT203" s="198" t="s">
        <v>14</v>
      </c>
      <c r="BU203" s="198" t="s">
        <v>14</v>
      </c>
      <c r="BV203" s="180" t="s">
        <v>14</v>
      </c>
      <c r="BW203" s="186" t="s">
        <v>14</v>
      </c>
      <c r="BX203" s="196"/>
      <c r="BY203" s="198" t="s">
        <v>14</v>
      </c>
      <c r="BZ203" s="363"/>
      <c r="CA203" s="198" t="s">
        <v>14</v>
      </c>
      <c r="CB203" s="186" t="s">
        <v>14</v>
      </c>
      <c r="CC203" s="195"/>
    </row>
    <row r="204" customFormat="false" ht="12.75" hidden="false" customHeight="false" outlineLevel="0" collapsed="false">
      <c r="A204" s="176"/>
      <c r="B204" s="188" t="s">
        <v>314</v>
      </c>
      <c r="C204" s="188"/>
      <c r="D204" s="188"/>
      <c r="E204" s="188"/>
      <c r="F204" s="188"/>
      <c r="G204" s="188"/>
      <c r="H204" s="188"/>
      <c r="I204" s="178"/>
      <c r="J204" s="189"/>
      <c r="K204" s="204" t="s">
        <v>12</v>
      </c>
      <c r="L204" s="204" t="s">
        <v>12</v>
      </c>
      <c r="M204" s="204" t="s">
        <v>12</v>
      </c>
      <c r="N204" s="490" t="s">
        <v>12</v>
      </c>
      <c r="O204" s="180" t="s">
        <v>12</v>
      </c>
      <c r="P204" s="180" t="s">
        <v>12</v>
      </c>
      <c r="Q204" s="181" t="s">
        <v>12</v>
      </c>
      <c r="R204" s="490" t="s">
        <v>12</v>
      </c>
      <c r="S204" s="180" t="s">
        <v>12</v>
      </c>
      <c r="T204" s="183" t="s">
        <v>12</v>
      </c>
      <c r="U204" s="184" t="s">
        <v>12</v>
      </c>
      <c r="V204" s="490" t="s">
        <v>12</v>
      </c>
      <c r="W204" s="189"/>
      <c r="X204" s="233" t="s">
        <v>12</v>
      </c>
      <c r="Y204" s="233" t="s">
        <v>12</v>
      </c>
      <c r="Z204" s="234" t="s">
        <v>12</v>
      </c>
      <c r="AA204" s="490" t="s">
        <v>12</v>
      </c>
      <c r="AB204" s="244" t="s">
        <v>12</v>
      </c>
      <c r="AC204" s="245" t="s">
        <v>12</v>
      </c>
      <c r="AD204" s="246" t="s">
        <v>12</v>
      </c>
      <c r="AE204" s="194" t="s">
        <v>12</v>
      </c>
      <c r="AF204" s="244" t="s">
        <v>12</v>
      </c>
      <c r="AG204" s="245" t="s">
        <v>12</v>
      </c>
      <c r="AH204" s="246" t="s">
        <v>12</v>
      </c>
      <c r="AI204" s="194" t="s">
        <v>12</v>
      </c>
      <c r="AJ204" s="247"/>
      <c r="AK204" s="248" t="s">
        <v>12</v>
      </c>
      <c r="AL204" s="248" t="s">
        <v>12</v>
      </c>
      <c r="AM204" s="194" t="s">
        <v>12</v>
      </c>
      <c r="AN204" s="247" t="s">
        <v>12</v>
      </c>
      <c r="AO204" s="247" t="s">
        <v>12</v>
      </c>
      <c r="AP204" s="247" t="s">
        <v>12</v>
      </c>
      <c r="AQ204" s="194" t="s">
        <v>12</v>
      </c>
      <c r="AR204" s="189"/>
      <c r="AS204" s="180" t="s">
        <v>12</v>
      </c>
      <c r="AT204" s="180" t="s">
        <v>12</v>
      </c>
      <c r="AU204" s="180" t="s">
        <v>12</v>
      </c>
      <c r="AV204" s="194" t="s">
        <v>12</v>
      </c>
      <c r="AW204" s="180" t="s">
        <v>12</v>
      </c>
      <c r="AX204" s="207" t="s">
        <v>12</v>
      </c>
      <c r="AY204" s="207" t="s">
        <v>12</v>
      </c>
      <c r="AZ204" s="194" t="s">
        <v>12</v>
      </c>
      <c r="BA204" s="189"/>
      <c r="BB204" s="181" t="s">
        <v>12</v>
      </c>
      <c r="BC204" s="242"/>
      <c r="BD204" s="180" t="s">
        <v>14</v>
      </c>
      <c r="BE204" s="367" t="s">
        <v>12</v>
      </c>
      <c r="BF204" s="180" t="s">
        <v>12</v>
      </c>
      <c r="BG204" s="180" t="s">
        <v>12</v>
      </c>
      <c r="BH204" s="207" t="s">
        <v>12</v>
      </c>
      <c r="BI204" s="193" t="s">
        <v>12</v>
      </c>
      <c r="BJ204" s="187"/>
      <c r="BK204" s="181" t="s">
        <v>12</v>
      </c>
      <c r="BL204" s="186" t="s">
        <v>10</v>
      </c>
      <c r="BM204" s="186" t="s">
        <v>10</v>
      </c>
      <c r="BN204" s="304" t="s">
        <v>10</v>
      </c>
      <c r="BO204" s="181" t="s">
        <v>12</v>
      </c>
      <c r="BP204" s="186" t="s">
        <v>10</v>
      </c>
      <c r="BQ204" s="181" t="s">
        <v>12</v>
      </c>
      <c r="BR204" s="304" t="s">
        <v>10</v>
      </c>
      <c r="BS204" s="453"/>
      <c r="BT204" s="181" t="s">
        <v>12</v>
      </c>
      <c r="BU204" s="186" t="s">
        <v>10</v>
      </c>
      <c r="BV204" s="186" t="s">
        <v>10</v>
      </c>
      <c r="BW204" s="304" t="s">
        <v>10</v>
      </c>
      <c r="BX204" s="453"/>
      <c r="BY204" s="180" t="s">
        <v>12</v>
      </c>
      <c r="BZ204" s="455"/>
      <c r="CA204" s="186" t="s">
        <v>10</v>
      </c>
      <c r="CB204" s="304" t="s">
        <v>10</v>
      </c>
      <c r="CC204" s="178"/>
    </row>
    <row r="205" customFormat="false" ht="12.75" hidden="false" customHeight="false" outlineLevel="0" collapsed="false">
      <c r="A205" s="176"/>
      <c r="B205" s="188" t="s">
        <v>315</v>
      </c>
      <c r="C205" s="188"/>
      <c r="D205" s="188"/>
      <c r="E205" s="188"/>
      <c r="F205" s="188"/>
      <c r="G205" s="188"/>
      <c r="H205" s="188"/>
      <c r="I205" s="195"/>
      <c r="J205" s="378"/>
      <c r="K205" s="297" t="s">
        <v>12</v>
      </c>
      <c r="L205" s="297" t="s">
        <v>12</v>
      </c>
      <c r="M205" s="297" t="s">
        <v>12</v>
      </c>
      <c r="N205" s="490" t="s">
        <v>12</v>
      </c>
      <c r="O205" s="380" t="s">
        <v>12</v>
      </c>
      <c r="P205" s="380" t="s">
        <v>12</v>
      </c>
      <c r="Q205" s="421" t="s">
        <v>12</v>
      </c>
      <c r="R205" s="490" t="s">
        <v>12</v>
      </c>
      <c r="S205" s="380" t="s">
        <v>14</v>
      </c>
      <c r="T205" s="385" t="s">
        <v>12</v>
      </c>
      <c r="U205" s="386" t="s">
        <v>12</v>
      </c>
      <c r="V205" s="490" t="s">
        <v>12</v>
      </c>
      <c r="W205" s="383"/>
      <c r="X205" s="314" t="s">
        <v>14</v>
      </c>
      <c r="Y205" s="314" t="s">
        <v>14</v>
      </c>
      <c r="Z205" s="315" t="s">
        <v>14</v>
      </c>
      <c r="AA205" s="519" t="s">
        <v>14</v>
      </c>
      <c r="AB205" s="380" t="s">
        <v>14</v>
      </c>
      <c r="AC205" s="385" t="s">
        <v>14</v>
      </c>
      <c r="AD205" s="386" t="s">
        <v>14</v>
      </c>
      <c r="AE205" s="519" t="s">
        <v>14</v>
      </c>
      <c r="AF205" s="380" t="s">
        <v>14</v>
      </c>
      <c r="AG205" s="385" t="s">
        <v>14</v>
      </c>
      <c r="AH205" s="386" t="s">
        <v>14</v>
      </c>
      <c r="AI205" s="519" t="s">
        <v>14</v>
      </c>
      <c r="AJ205" s="387"/>
      <c r="AK205" s="406" t="s">
        <v>14</v>
      </c>
      <c r="AL205" s="406" t="s">
        <v>14</v>
      </c>
      <c r="AM205" s="519" t="s">
        <v>14</v>
      </c>
      <c r="AN205" s="406" t="s">
        <v>14</v>
      </c>
      <c r="AO205" s="406" t="s">
        <v>14</v>
      </c>
      <c r="AP205" s="406" t="s">
        <v>14</v>
      </c>
      <c r="AQ205" s="519" t="s">
        <v>14</v>
      </c>
      <c r="AR205" s="383"/>
      <c r="AS205" s="388" t="s">
        <v>14</v>
      </c>
      <c r="AT205" s="180" t="s">
        <v>14</v>
      </c>
      <c r="AU205" s="197" t="s">
        <v>14</v>
      </c>
      <c r="AV205" s="379" t="s">
        <v>14</v>
      </c>
      <c r="AW205" s="180" t="s">
        <v>14</v>
      </c>
      <c r="AX205" s="198" t="s">
        <v>14</v>
      </c>
      <c r="AY205" s="198" t="s">
        <v>14</v>
      </c>
      <c r="AZ205" s="379" t="s">
        <v>14</v>
      </c>
      <c r="BA205" s="378"/>
      <c r="BB205" s="198" t="s">
        <v>14</v>
      </c>
      <c r="BC205" s="384"/>
      <c r="BD205" s="180" t="s">
        <v>14</v>
      </c>
      <c r="BE205" s="476" t="s">
        <v>14</v>
      </c>
      <c r="BF205" s="197" t="s">
        <v>14</v>
      </c>
      <c r="BG205" s="180" t="s">
        <v>14</v>
      </c>
      <c r="BH205" s="197" t="s">
        <v>14</v>
      </c>
      <c r="BI205" s="476" t="s">
        <v>14</v>
      </c>
      <c r="BJ205" s="203"/>
      <c r="BK205" s="197" t="s">
        <v>14</v>
      </c>
      <c r="BL205" s="180" t="s">
        <v>14</v>
      </c>
      <c r="BM205" s="180" t="s">
        <v>14</v>
      </c>
      <c r="BN205" s="476" t="s">
        <v>14</v>
      </c>
      <c r="BO205" s="180" t="s">
        <v>14</v>
      </c>
      <c r="BP205" s="180" t="s">
        <v>14</v>
      </c>
      <c r="BQ205" s="180" t="s">
        <v>14</v>
      </c>
      <c r="BR205" s="320" t="s">
        <v>14</v>
      </c>
      <c r="BS205" s="378"/>
      <c r="BT205" s="198" t="s">
        <v>14</v>
      </c>
      <c r="BU205" s="198" t="s">
        <v>14</v>
      </c>
      <c r="BV205" s="180" t="s">
        <v>14</v>
      </c>
      <c r="BW205" s="186" t="s">
        <v>14</v>
      </c>
      <c r="BX205" s="378"/>
      <c r="BY205" s="198" t="s">
        <v>14</v>
      </c>
      <c r="BZ205" s="384"/>
      <c r="CA205" s="198" t="s">
        <v>14</v>
      </c>
      <c r="CB205" s="186" t="s">
        <v>14</v>
      </c>
      <c r="CC205" s="195"/>
    </row>
    <row r="206" customFormat="false" ht="12.75" hidden="false" customHeight="false" outlineLevel="0" collapsed="false">
      <c r="A206" s="176"/>
      <c r="B206" s="188" t="s">
        <v>316</v>
      </c>
      <c r="C206" s="188"/>
      <c r="D206" s="188"/>
      <c r="E206" s="188"/>
      <c r="F206" s="188"/>
      <c r="G206" s="188"/>
      <c r="H206" s="188"/>
      <c r="I206" s="195"/>
      <c r="J206" s="439"/>
      <c r="K206" s="297" t="s">
        <v>14</v>
      </c>
      <c r="L206" s="297" t="s">
        <v>12</v>
      </c>
      <c r="M206" s="297" t="s">
        <v>12</v>
      </c>
      <c r="N206" s="490" t="s">
        <v>12</v>
      </c>
      <c r="O206" s="197" t="s">
        <v>14</v>
      </c>
      <c r="P206" s="197" t="s">
        <v>12</v>
      </c>
      <c r="Q206" s="198" t="s">
        <v>14</v>
      </c>
      <c r="R206" s="490" t="s">
        <v>12</v>
      </c>
      <c r="S206" s="197" t="s">
        <v>14</v>
      </c>
      <c r="T206" s="200" t="s">
        <v>14</v>
      </c>
      <c r="U206" s="201" t="s">
        <v>14</v>
      </c>
      <c r="V206" s="371" t="s">
        <v>14</v>
      </c>
      <c r="W206" s="372"/>
      <c r="X206" s="314" t="s">
        <v>14</v>
      </c>
      <c r="Y206" s="314" t="s">
        <v>14</v>
      </c>
      <c r="Z206" s="315" t="s">
        <v>14</v>
      </c>
      <c r="AA206" s="519" t="s">
        <v>14</v>
      </c>
      <c r="AB206" s="197" t="s">
        <v>14</v>
      </c>
      <c r="AC206" s="200" t="s">
        <v>14</v>
      </c>
      <c r="AD206" s="201" t="s">
        <v>14</v>
      </c>
      <c r="AE206" s="519" t="s">
        <v>14</v>
      </c>
      <c r="AF206" s="197" t="s">
        <v>14</v>
      </c>
      <c r="AG206" s="200" t="s">
        <v>14</v>
      </c>
      <c r="AH206" s="201" t="s">
        <v>14</v>
      </c>
      <c r="AI206" s="519" t="s">
        <v>14</v>
      </c>
      <c r="AJ206" s="373"/>
      <c r="AK206" s="406" t="s">
        <v>14</v>
      </c>
      <c r="AL206" s="406" t="s">
        <v>14</v>
      </c>
      <c r="AM206" s="519" t="s">
        <v>14</v>
      </c>
      <c r="AN206" s="406" t="s">
        <v>14</v>
      </c>
      <c r="AO206" s="406" t="s">
        <v>14</v>
      </c>
      <c r="AP206" s="406" t="s">
        <v>14</v>
      </c>
      <c r="AQ206" s="519" t="s">
        <v>14</v>
      </c>
      <c r="AR206" s="372"/>
      <c r="AS206" s="388" t="s">
        <v>14</v>
      </c>
      <c r="AT206" s="180" t="s">
        <v>14</v>
      </c>
      <c r="AU206" s="197" t="s">
        <v>14</v>
      </c>
      <c r="AV206" s="371" t="s">
        <v>14</v>
      </c>
      <c r="AW206" s="180" t="s">
        <v>14</v>
      </c>
      <c r="AX206" s="198" t="s">
        <v>14</v>
      </c>
      <c r="AY206" s="198" t="s">
        <v>14</v>
      </c>
      <c r="AZ206" s="371" t="s">
        <v>14</v>
      </c>
      <c r="BA206" s="203"/>
      <c r="BB206" s="198" t="s">
        <v>14</v>
      </c>
      <c r="BC206" s="363"/>
      <c r="BD206" s="180" t="s">
        <v>14</v>
      </c>
      <c r="BE206" s="476" t="s">
        <v>14</v>
      </c>
      <c r="BF206" s="197" t="s">
        <v>14</v>
      </c>
      <c r="BG206" s="180" t="s">
        <v>14</v>
      </c>
      <c r="BH206" s="197" t="s">
        <v>14</v>
      </c>
      <c r="BI206" s="476" t="s">
        <v>14</v>
      </c>
      <c r="BJ206" s="203"/>
      <c r="BK206" s="197" t="s">
        <v>14</v>
      </c>
      <c r="BL206" s="180" t="s">
        <v>14</v>
      </c>
      <c r="BM206" s="180" t="s">
        <v>14</v>
      </c>
      <c r="BN206" s="476" t="s">
        <v>14</v>
      </c>
      <c r="BO206" s="180" t="s">
        <v>14</v>
      </c>
      <c r="BP206" s="180" t="s">
        <v>14</v>
      </c>
      <c r="BQ206" s="180" t="s">
        <v>14</v>
      </c>
      <c r="BR206" s="320" t="s">
        <v>14</v>
      </c>
      <c r="BS206" s="203"/>
      <c r="BT206" s="198" t="s">
        <v>14</v>
      </c>
      <c r="BU206" s="198" t="s">
        <v>14</v>
      </c>
      <c r="BV206" s="180" t="s">
        <v>14</v>
      </c>
      <c r="BW206" s="186" t="s">
        <v>14</v>
      </c>
      <c r="BX206" s="203"/>
      <c r="BY206" s="198" t="s">
        <v>14</v>
      </c>
      <c r="BZ206" s="363"/>
      <c r="CA206" s="198" t="s">
        <v>14</v>
      </c>
      <c r="CB206" s="186" t="s">
        <v>14</v>
      </c>
      <c r="CC206" s="195"/>
    </row>
    <row r="207" customFormat="false" ht="12.75" hidden="false" customHeight="false" outlineLevel="0" collapsed="false">
      <c r="A207" s="176"/>
      <c r="B207" s="188" t="s">
        <v>317</v>
      </c>
      <c r="C207" s="188"/>
      <c r="D207" s="188"/>
      <c r="E207" s="188"/>
      <c r="F207" s="188"/>
      <c r="G207" s="188"/>
      <c r="H207" s="188"/>
      <c r="I207" s="178"/>
      <c r="J207" s="179"/>
      <c r="K207" s="204" t="s">
        <v>14</v>
      </c>
      <c r="L207" s="204" t="s">
        <v>14</v>
      </c>
      <c r="M207" s="204" t="s">
        <v>14</v>
      </c>
      <c r="N207" s="182" t="s">
        <v>14</v>
      </c>
      <c r="O207" s="230" t="s">
        <v>14</v>
      </c>
      <c r="P207" s="230" t="s">
        <v>14</v>
      </c>
      <c r="Q207" s="350" t="s">
        <v>14</v>
      </c>
      <c r="R207" s="182" t="s">
        <v>14</v>
      </c>
      <c r="S207" s="230" t="s">
        <v>14</v>
      </c>
      <c r="T207" s="231" t="s">
        <v>14</v>
      </c>
      <c r="U207" s="232" t="s">
        <v>14</v>
      </c>
      <c r="V207" s="371" t="s">
        <v>14</v>
      </c>
      <c r="W207" s="185"/>
      <c r="X207" s="233" t="s">
        <v>14</v>
      </c>
      <c r="Y207" s="233" t="s">
        <v>14</v>
      </c>
      <c r="Z207" s="234" t="s">
        <v>14</v>
      </c>
      <c r="AA207" s="519" t="s">
        <v>14</v>
      </c>
      <c r="AB207" s="235" t="s">
        <v>14</v>
      </c>
      <c r="AC207" s="236" t="s">
        <v>14</v>
      </c>
      <c r="AD207" s="237" t="s">
        <v>14</v>
      </c>
      <c r="AE207" s="519" t="s">
        <v>14</v>
      </c>
      <c r="AF207" s="197" t="s">
        <v>14</v>
      </c>
      <c r="AG207" s="200" t="s">
        <v>14</v>
      </c>
      <c r="AH207" s="201" t="s">
        <v>14</v>
      </c>
      <c r="AI207" s="519" t="s">
        <v>14</v>
      </c>
      <c r="AJ207" s="238"/>
      <c r="AK207" s="406" t="s">
        <v>14</v>
      </c>
      <c r="AL207" s="406" t="s">
        <v>14</v>
      </c>
      <c r="AM207" s="519" t="s">
        <v>14</v>
      </c>
      <c r="AN207" s="406" t="s">
        <v>14</v>
      </c>
      <c r="AO207" s="406" t="s">
        <v>14</v>
      </c>
      <c r="AP207" s="406" t="s">
        <v>14</v>
      </c>
      <c r="AQ207" s="519" t="s">
        <v>14</v>
      </c>
      <c r="AR207" s="185"/>
      <c r="AS207" s="388" t="s">
        <v>14</v>
      </c>
      <c r="AT207" s="180" t="s">
        <v>14</v>
      </c>
      <c r="AU207" s="180" t="s">
        <v>12</v>
      </c>
      <c r="AV207" s="347" t="s">
        <v>14</v>
      </c>
      <c r="AW207" s="180" t="s">
        <v>14</v>
      </c>
      <c r="AX207" s="198" t="s">
        <v>14</v>
      </c>
      <c r="AY207" s="207" t="s">
        <v>12</v>
      </c>
      <c r="AZ207" s="182" t="s">
        <v>14</v>
      </c>
      <c r="BA207" s="179"/>
      <c r="BB207" s="198" t="s">
        <v>14</v>
      </c>
      <c r="BC207" s="239"/>
      <c r="BD207" s="180" t="s">
        <v>14</v>
      </c>
      <c r="BE207" s="476" t="s">
        <v>14</v>
      </c>
      <c r="BF207" s="197" t="s">
        <v>14</v>
      </c>
      <c r="BG207" s="180" t="s">
        <v>14</v>
      </c>
      <c r="BH207" s="197" t="s">
        <v>14</v>
      </c>
      <c r="BI207" s="476" t="s">
        <v>14</v>
      </c>
      <c r="BJ207" s="187"/>
      <c r="BK207" s="197" t="s">
        <v>14</v>
      </c>
      <c r="BL207" s="180" t="s">
        <v>14</v>
      </c>
      <c r="BM207" s="180" t="s">
        <v>14</v>
      </c>
      <c r="BN207" s="476" t="s">
        <v>14</v>
      </c>
      <c r="BO207" s="180" t="s">
        <v>14</v>
      </c>
      <c r="BP207" s="180" t="s">
        <v>14</v>
      </c>
      <c r="BQ207" s="180" t="s">
        <v>14</v>
      </c>
      <c r="BR207" s="320" t="s">
        <v>14</v>
      </c>
      <c r="BS207" s="179"/>
      <c r="BT207" s="198" t="s">
        <v>14</v>
      </c>
      <c r="BU207" s="198" t="s">
        <v>14</v>
      </c>
      <c r="BV207" s="180" t="s">
        <v>14</v>
      </c>
      <c r="BW207" s="186" t="s">
        <v>14</v>
      </c>
      <c r="BX207" s="179"/>
      <c r="BY207" s="198" t="s">
        <v>14</v>
      </c>
      <c r="BZ207" s="239"/>
      <c r="CA207" s="198" t="s">
        <v>14</v>
      </c>
      <c r="CB207" s="186" t="s">
        <v>14</v>
      </c>
      <c r="CC207" s="178"/>
    </row>
    <row r="208" customFormat="false" ht="12.75" hidden="false" customHeight="false" outlineLevel="0" collapsed="false">
      <c r="A208" s="176"/>
      <c r="B208" s="458" t="s">
        <v>318</v>
      </c>
      <c r="C208" s="458"/>
      <c r="D208" s="458"/>
      <c r="E208" s="458"/>
      <c r="F208" s="458"/>
      <c r="G208" s="458"/>
      <c r="H208" s="458"/>
      <c r="I208" s="178"/>
      <c r="J208" s="189"/>
      <c r="K208" s="204" t="s">
        <v>12</v>
      </c>
      <c r="L208" s="204" t="s">
        <v>14</v>
      </c>
      <c r="M208" s="204" t="s">
        <v>12</v>
      </c>
      <c r="N208" s="490" t="s">
        <v>12</v>
      </c>
      <c r="O208" s="180" t="s">
        <v>12</v>
      </c>
      <c r="P208" s="180" t="s">
        <v>14</v>
      </c>
      <c r="Q208" s="181" t="s">
        <v>12</v>
      </c>
      <c r="R208" s="260" t="s">
        <v>10</v>
      </c>
      <c r="S208" s="180" t="s">
        <v>12</v>
      </c>
      <c r="T208" s="183" t="s">
        <v>14</v>
      </c>
      <c r="U208" s="184" t="s">
        <v>12</v>
      </c>
      <c r="V208" s="490" t="s">
        <v>12</v>
      </c>
      <c r="W208" s="435"/>
      <c r="X208" s="233" t="s">
        <v>12</v>
      </c>
      <c r="Y208" s="233" t="s">
        <v>14</v>
      </c>
      <c r="Z208" s="234" t="s">
        <v>12</v>
      </c>
      <c r="AA208" s="260" t="s">
        <v>10</v>
      </c>
      <c r="AB208" s="180" t="s">
        <v>12</v>
      </c>
      <c r="AC208" s="183" t="s">
        <v>12</v>
      </c>
      <c r="AD208" s="184" t="s">
        <v>12</v>
      </c>
      <c r="AE208" s="260" t="s">
        <v>10</v>
      </c>
      <c r="AF208" s="180" t="s">
        <v>12</v>
      </c>
      <c r="AG208" s="183" t="s">
        <v>12</v>
      </c>
      <c r="AH208" s="184" t="s">
        <v>12</v>
      </c>
      <c r="AI208" s="260" t="s">
        <v>10</v>
      </c>
      <c r="AJ208" s="323"/>
      <c r="AK208" s="406" t="s">
        <v>12</v>
      </c>
      <c r="AL208" s="406" t="s">
        <v>12</v>
      </c>
      <c r="AM208" s="260" t="s">
        <v>10</v>
      </c>
      <c r="AN208" s="406" t="s">
        <v>12</v>
      </c>
      <c r="AO208" s="406" t="s">
        <v>12</v>
      </c>
      <c r="AP208" s="406" t="s">
        <v>12</v>
      </c>
      <c r="AQ208" s="260" t="s">
        <v>10</v>
      </c>
      <c r="AR208" s="435"/>
      <c r="AS208" s="180" t="s">
        <v>12</v>
      </c>
      <c r="AT208" s="180" t="s">
        <v>12</v>
      </c>
      <c r="AU208" s="180" t="s">
        <v>12</v>
      </c>
      <c r="AV208" s="260" t="s">
        <v>10</v>
      </c>
      <c r="AW208" s="180" t="s">
        <v>12</v>
      </c>
      <c r="AX208" s="207" t="s">
        <v>12</v>
      </c>
      <c r="AY208" s="207" t="s">
        <v>12</v>
      </c>
      <c r="AZ208" s="260" t="s">
        <v>10</v>
      </c>
      <c r="BA208" s="435"/>
      <c r="BB208" s="198" t="s">
        <v>14</v>
      </c>
      <c r="BC208" s="286"/>
      <c r="BD208" s="180" t="s">
        <v>14</v>
      </c>
      <c r="BE208" s="260" t="s">
        <v>10</v>
      </c>
      <c r="BF208" s="197" t="s">
        <v>14</v>
      </c>
      <c r="BG208" s="180" t="s">
        <v>14</v>
      </c>
      <c r="BH208" s="207" t="s">
        <v>12</v>
      </c>
      <c r="BI208" s="260" t="s">
        <v>10</v>
      </c>
      <c r="BJ208" s="257"/>
      <c r="BK208" s="197" t="s">
        <v>14</v>
      </c>
      <c r="BL208" s="180" t="s">
        <v>14</v>
      </c>
      <c r="BM208" s="186" t="s">
        <v>10</v>
      </c>
      <c r="BN208" s="260" t="s">
        <v>10</v>
      </c>
      <c r="BO208" s="181" t="s">
        <v>12</v>
      </c>
      <c r="BP208" s="180" t="s">
        <v>14</v>
      </c>
      <c r="BQ208" s="181" t="s">
        <v>12</v>
      </c>
      <c r="BR208" s="260" t="s">
        <v>10</v>
      </c>
      <c r="BS208" s="435"/>
      <c r="BT208" s="198" t="s">
        <v>14</v>
      </c>
      <c r="BU208" s="198" t="s">
        <v>14</v>
      </c>
      <c r="BV208" s="186" t="s">
        <v>10</v>
      </c>
      <c r="BW208" s="260" t="s">
        <v>10</v>
      </c>
      <c r="BX208" s="435"/>
      <c r="BY208" s="198" t="s">
        <v>14</v>
      </c>
      <c r="BZ208" s="286"/>
      <c r="CA208" s="186" t="s">
        <v>10</v>
      </c>
      <c r="CB208" s="260" t="s">
        <v>10</v>
      </c>
      <c r="CC208" s="178"/>
    </row>
    <row r="209" customFormat="false" ht="12.75" hidden="false" customHeight="false" outlineLevel="0" collapsed="false">
      <c r="A209" s="176"/>
      <c r="B209" s="188" t="s">
        <v>319</v>
      </c>
      <c r="C209" s="188"/>
      <c r="D209" s="188"/>
      <c r="E209" s="188"/>
      <c r="F209" s="188"/>
      <c r="G209" s="188"/>
      <c r="H209" s="188"/>
      <c r="I209" s="195"/>
      <c r="J209" s="196"/>
      <c r="K209" s="297" t="s">
        <v>14</v>
      </c>
      <c r="L209" s="297" t="s">
        <v>14</v>
      </c>
      <c r="M209" s="297" t="s">
        <v>14</v>
      </c>
      <c r="N209" s="371" t="s">
        <v>14</v>
      </c>
      <c r="O209" s="197" t="s">
        <v>14</v>
      </c>
      <c r="P209" s="197" t="s">
        <v>14</v>
      </c>
      <c r="Q209" s="198" t="s">
        <v>14</v>
      </c>
      <c r="R209" s="371" t="s">
        <v>14</v>
      </c>
      <c r="S209" s="197" t="s">
        <v>14</v>
      </c>
      <c r="T209" s="200" t="s">
        <v>14</v>
      </c>
      <c r="U209" s="201" t="s">
        <v>14</v>
      </c>
      <c r="V209" s="371" t="s">
        <v>14</v>
      </c>
      <c r="W209" s="196"/>
      <c r="X209" s="314" t="s">
        <v>12</v>
      </c>
      <c r="Y209" s="314" t="s">
        <v>14</v>
      </c>
      <c r="Z209" s="315" t="s">
        <v>14</v>
      </c>
      <c r="AA209" s="519" t="s">
        <v>14</v>
      </c>
      <c r="AB209" s="197" t="s">
        <v>12</v>
      </c>
      <c r="AC209" s="200" t="s">
        <v>14</v>
      </c>
      <c r="AD209" s="201" t="s">
        <v>14</v>
      </c>
      <c r="AE209" s="519" t="s">
        <v>14</v>
      </c>
      <c r="AF209" s="197" t="s">
        <v>12</v>
      </c>
      <c r="AG209" s="200" t="s">
        <v>14</v>
      </c>
      <c r="AH209" s="201" t="s">
        <v>14</v>
      </c>
      <c r="AI209" s="519" t="s">
        <v>14</v>
      </c>
      <c r="AJ209" s="396"/>
      <c r="AK209" s="397" t="s">
        <v>14</v>
      </c>
      <c r="AL209" s="397" t="s">
        <v>14</v>
      </c>
      <c r="AM209" s="519" t="s">
        <v>14</v>
      </c>
      <c r="AN209" s="406" t="s">
        <v>12</v>
      </c>
      <c r="AO209" s="406" t="s">
        <v>14</v>
      </c>
      <c r="AP209" s="406" t="s">
        <v>14</v>
      </c>
      <c r="AQ209" s="519" t="s">
        <v>14</v>
      </c>
      <c r="AR209" s="196"/>
      <c r="AS209" s="180" t="s">
        <v>12</v>
      </c>
      <c r="AT209" s="180" t="s">
        <v>12</v>
      </c>
      <c r="AU209" s="180" t="s">
        <v>12</v>
      </c>
      <c r="AV209" s="194" t="s">
        <v>12</v>
      </c>
      <c r="AW209" s="180" t="s">
        <v>12</v>
      </c>
      <c r="AX209" s="198" t="s">
        <v>14</v>
      </c>
      <c r="AY209" s="207" t="s">
        <v>12</v>
      </c>
      <c r="AZ209" s="217" t="s">
        <v>14</v>
      </c>
      <c r="BA209" s="196"/>
      <c r="BB209" s="181" t="s">
        <v>12</v>
      </c>
      <c r="BC209" s="363"/>
      <c r="BD209" s="180" t="s">
        <v>14</v>
      </c>
      <c r="BE209" s="367" t="s">
        <v>12</v>
      </c>
      <c r="BF209" s="180" t="s">
        <v>12</v>
      </c>
      <c r="BG209" s="180" t="s">
        <v>14</v>
      </c>
      <c r="BH209" s="197" t="s">
        <v>14</v>
      </c>
      <c r="BI209" s="490" t="s">
        <v>12</v>
      </c>
      <c r="BJ209" s="203"/>
      <c r="BK209" s="197" t="s">
        <v>14</v>
      </c>
      <c r="BL209" s="180" t="s">
        <v>14</v>
      </c>
      <c r="BM209" s="180" t="s">
        <v>14</v>
      </c>
      <c r="BN209" s="476" t="s">
        <v>14</v>
      </c>
      <c r="BO209" s="180" t="s">
        <v>14</v>
      </c>
      <c r="BP209" s="180" t="s">
        <v>14</v>
      </c>
      <c r="BQ209" s="180" t="s">
        <v>14</v>
      </c>
      <c r="BR209" s="320" t="s">
        <v>14</v>
      </c>
      <c r="BS209" s="196"/>
      <c r="BT209" s="198" t="s">
        <v>14</v>
      </c>
      <c r="BU209" s="198" t="s">
        <v>14</v>
      </c>
      <c r="BV209" s="180" t="s">
        <v>14</v>
      </c>
      <c r="BW209" s="186" t="s">
        <v>14</v>
      </c>
      <c r="BX209" s="196"/>
      <c r="BY209" s="198" t="s">
        <v>14</v>
      </c>
      <c r="BZ209" s="363"/>
      <c r="CA209" s="198" t="s">
        <v>14</v>
      </c>
      <c r="CB209" s="186" t="s">
        <v>14</v>
      </c>
      <c r="CC209" s="195"/>
    </row>
    <row r="210" customFormat="false" ht="12.75" hidden="false" customHeight="false" outlineLevel="0" collapsed="false">
      <c r="A210" s="176"/>
      <c r="B210" s="188" t="s">
        <v>320</v>
      </c>
      <c r="C210" s="188"/>
      <c r="D210" s="188"/>
      <c r="E210" s="188"/>
      <c r="F210" s="188"/>
      <c r="G210" s="188"/>
      <c r="H210" s="188"/>
      <c r="I210" s="328"/>
      <c r="J210" s="329"/>
      <c r="K210" s="204" t="s">
        <v>14</v>
      </c>
      <c r="L210" s="204" t="s">
        <v>14</v>
      </c>
      <c r="M210" s="204" t="s">
        <v>14</v>
      </c>
      <c r="N210" s="371" t="s">
        <v>14</v>
      </c>
      <c r="O210" s="206" t="s">
        <v>14</v>
      </c>
      <c r="P210" s="206" t="s">
        <v>14</v>
      </c>
      <c r="Q210" s="207" t="s">
        <v>14</v>
      </c>
      <c r="R210" s="371" t="s">
        <v>14</v>
      </c>
      <c r="S210" s="206" t="s">
        <v>14</v>
      </c>
      <c r="T210" s="209" t="s">
        <v>14</v>
      </c>
      <c r="U210" s="210" t="s">
        <v>14</v>
      </c>
      <c r="V210" s="371" t="s">
        <v>14</v>
      </c>
      <c r="W210" s="331"/>
      <c r="X210" s="233" t="s">
        <v>14</v>
      </c>
      <c r="Y210" s="233" t="s">
        <v>14</v>
      </c>
      <c r="Z210" s="234" t="s">
        <v>14</v>
      </c>
      <c r="AA210" s="519" t="s">
        <v>14</v>
      </c>
      <c r="AB210" s="332" t="s">
        <v>14</v>
      </c>
      <c r="AC210" s="333" t="s">
        <v>14</v>
      </c>
      <c r="AD210" s="334" t="s">
        <v>14</v>
      </c>
      <c r="AE210" s="519" t="s">
        <v>14</v>
      </c>
      <c r="AF210" s="332" t="s">
        <v>14</v>
      </c>
      <c r="AG210" s="333" t="s">
        <v>14</v>
      </c>
      <c r="AH210" s="334" t="s">
        <v>14</v>
      </c>
      <c r="AI210" s="519" t="s">
        <v>14</v>
      </c>
      <c r="AJ210" s="335"/>
      <c r="AK210" s="397" t="s">
        <v>14</v>
      </c>
      <c r="AL210" s="397" t="s">
        <v>14</v>
      </c>
      <c r="AM210" s="519" t="s">
        <v>14</v>
      </c>
      <c r="AN210" s="406" t="s">
        <v>14</v>
      </c>
      <c r="AO210" s="406" t="s">
        <v>14</v>
      </c>
      <c r="AP210" s="406" t="s">
        <v>14</v>
      </c>
      <c r="AQ210" s="519" t="s">
        <v>14</v>
      </c>
      <c r="AR210" s="205" t="s">
        <v>14</v>
      </c>
      <c r="AS210" s="180" t="s">
        <v>14</v>
      </c>
      <c r="AT210" s="180" t="s">
        <v>12</v>
      </c>
      <c r="AU210" s="197" t="s">
        <v>14</v>
      </c>
      <c r="AV210" s="217" t="s">
        <v>14</v>
      </c>
      <c r="AW210" s="180" t="s">
        <v>14</v>
      </c>
      <c r="AX210" s="198" t="s">
        <v>14</v>
      </c>
      <c r="AY210" s="198" t="s">
        <v>14</v>
      </c>
      <c r="AZ210" s="217" t="s">
        <v>14</v>
      </c>
      <c r="BA210" s="327"/>
      <c r="BB210" s="198" t="s">
        <v>14</v>
      </c>
      <c r="BC210" s="242"/>
      <c r="BD210" s="180" t="s">
        <v>14</v>
      </c>
      <c r="BE210" s="476" t="s">
        <v>14</v>
      </c>
      <c r="BF210" s="197" t="s">
        <v>14</v>
      </c>
      <c r="BG210" s="180" t="s">
        <v>14</v>
      </c>
      <c r="BH210" s="197" t="s">
        <v>14</v>
      </c>
      <c r="BI210" s="476" t="s">
        <v>14</v>
      </c>
      <c r="BJ210" s="215"/>
      <c r="BK210" s="197" t="s">
        <v>14</v>
      </c>
      <c r="BL210" s="180" t="s">
        <v>14</v>
      </c>
      <c r="BM210" s="180" t="s">
        <v>14</v>
      </c>
      <c r="BN210" s="476" t="s">
        <v>14</v>
      </c>
      <c r="BO210" s="180" t="s">
        <v>14</v>
      </c>
      <c r="BP210" s="180" t="s">
        <v>14</v>
      </c>
      <c r="BQ210" s="180" t="s">
        <v>14</v>
      </c>
      <c r="BR210" s="320" t="s">
        <v>14</v>
      </c>
      <c r="BS210" s="205"/>
      <c r="BT210" s="198" t="s">
        <v>14</v>
      </c>
      <c r="BU210" s="198" t="s">
        <v>14</v>
      </c>
      <c r="BV210" s="180" t="s">
        <v>14</v>
      </c>
      <c r="BW210" s="186" t="s">
        <v>14</v>
      </c>
      <c r="BX210" s="327"/>
      <c r="BY210" s="198" t="s">
        <v>14</v>
      </c>
      <c r="BZ210" s="242"/>
      <c r="CA210" s="198" t="s">
        <v>14</v>
      </c>
      <c r="CB210" s="186" t="s">
        <v>14</v>
      </c>
      <c r="CC210" s="328"/>
      <c r="CD210" s="263"/>
    </row>
    <row r="211" customFormat="false" ht="12.75" hidden="false" customHeight="false" outlineLevel="0" collapsed="false">
      <c r="A211" s="176"/>
      <c r="B211" s="188" t="s">
        <v>321</v>
      </c>
      <c r="C211" s="188"/>
      <c r="D211" s="188"/>
      <c r="E211" s="188"/>
      <c r="F211" s="188"/>
      <c r="G211" s="188"/>
      <c r="H211" s="188"/>
      <c r="I211" s="195"/>
      <c r="J211" s="378"/>
      <c r="K211" s="528" t="s">
        <v>12</v>
      </c>
      <c r="L211" s="528" t="s">
        <v>12</v>
      </c>
      <c r="M211" s="528" t="s">
        <v>12</v>
      </c>
      <c r="N211" s="501" t="s">
        <v>12</v>
      </c>
      <c r="O211" s="528" t="s">
        <v>12</v>
      </c>
      <c r="P211" s="528" t="s">
        <v>12</v>
      </c>
      <c r="Q211" s="528" t="s">
        <v>12</v>
      </c>
      <c r="R211" s="501" t="s">
        <v>12</v>
      </c>
      <c r="S211" s="270" t="s">
        <v>12</v>
      </c>
      <c r="T211" s="270" t="s">
        <v>12</v>
      </c>
      <c r="U211" s="271" t="s">
        <v>12</v>
      </c>
      <c r="V211" s="501" t="s">
        <v>12</v>
      </c>
      <c r="W211" s="378"/>
      <c r="X211" s="270" t="s">
        <v>12</v>
      </c>
      <c r="Y211" s="270" t="s">
        <v>12</v>
      </c>
      <c r="Z211" s="271" t="s">
        <v>12</v>
      </c>
      <c r="AA211" s="501" t="s">
        <v>12</v>
      </c>
      <c r="AB211" s="270" t="s">
        <v>12</v>
      </c>
      <c r="AC211" s="270" t="s">
        <v>12</v>
      </c>
      <c r="AD211" s="271" t="s">
        <v>12</v>
      </c>
      <c r="AE211" s="501" t="s">
        <v>12</v>
      </c>
      <c r="AF211" s="270" t="s">
        <v>12</v>
      </c>
      <c r="AG211" s="270" t="s">
        <v>12</v>
      </c>
      <c r="AH211" s="271" t="s">
        <v>12</v>
      </c>
      <c r="AI211" s="501" t="s">
        <v>12</v>
      </c>
      <c r="AJ211" s="270"/>
      <c r="AK211" s="270" t="s">
        <v>12</v>
      </c>
      <c r="AL211" s="271" t="s">
        <v>12</v>
      </c>
      <c r="AM211" s="501" t="s">
        <v>12</v>
      </c>
      <c r="AN211" s="529" t="s">
        <v>12</v>
      </c>
      <c r="AO211" s="530" t="s">
        <v>12</v>
      </c>
      <c r="AP211" s="531" t="s">
        <v>12</v>
      </c>
      <c r="AQ211" s="501" t="s">
        <v>12</v>
      </c>
      <c r="AR211" s="378"/>
      <c r="AS211" s="190" t="s">
        <v>12</v>
      </c>
      <c r="AT211" s="190" t="s">
        <v>12</v>
      </c>
      <c r="AU211" s="190" t="s">
        <v>12</v>
      </c>
      <c r="AV211" s="192" t="s">
        <v>12</v>
      </c>
      <c r="AW211" s="190" t="s">
        <v>12</v>
      </c>
      <c r="AX211" s="366" t="s">
        <v>12</v>
      </c>
      <c r="AY211" s="366" t="s">
        <v>12</v>
      </c>
      <c r="AZ211" s="192" t="s">
        <v>12</v>
      </c>
      <c r="BA211" s="485"/>
      <c r="BB211" s="198" t="s">
        <v>14</v>
      </c>
      <c r="BC211" s="532"/>
      <c r="BD211" s="180" t="s">
        <v>14</v>
      </c>
      <c r="BE211" s="476" t="s">
        <v>14</v>
      </c>
      <c r="BF211" s="197" t="s">
        <v>14</v>
      </c>
      <c r="BG211" s="180" t="s">
        <v>14</v>
      </c>
      <c r="BH211" s="197" t="s">
        <v>14</v>
      </c>
      <c r="BI211" s="476" t="s">
        <v>14</v>
      </c>
      <c r="BJ211" s="485"/>
      <c r="BK211" s="197" t="s">
        <v>14</v>
      </c>
      <c r="BL211" s="180" t="s">
        <v>14</v>
      </c>
      <c r="BM211" s="180" t="s">
        <v>14</v>
      </c>
      <c r="BN211" s="476" t="s">
        <v>14</v>
      </c>
      <c r="BO211" s="181" t="s">
        <v>12</v>
      </c>
      <c r="BP211" s="180" t="s">
        <v>14</v>
      </c>
      <c r="BQ211" s="180" t="s">
        <v>14</v>
      </c>
      <c r="BR211" s="320" t="s">
        <v>14</v>
      </c>
      <c r="BS211" s="178"/>
      <c r="BT211" s="191" t="s">
        <v>12</v>
      </c>
      <c r="BU211" s="190" t="s">
        <v>12</v>
      </c>
      <c r="BV211" s="191" t="s">
        <v>12</v>
      </c>
      <c r="BW211" s="192" t="s">
        <v>12</v>
      </c>
      <c r="BX211" s="485"/>
      <c r="BY211" s="198" t="s">
        <v>14</v>
      </c>
      <c r="BZ211" s="532"/>
      <c r="CA211" s="198" t="s">
        <v>14</v>
      </c>
      <c r="CB211" s="186" t="s">
        <v>14</v>
      </c>
      <c r="CC211" s="195"/>
    </row>
    <row r="212" customFormat="false" ht="12.75" hidden="false" customHeight="false" outlineLevel="0" collapsed="false">
      <c r="A212" s="176"/>
      <c r="B212" s="188" t="s">
        <v>322</v>
      </c>
      <c r="C212" s="188"/>
      <c r="D212" s="188"/>
      <c r="E212" s="188"/>
      <c r="F212" s="188"/>
      <c r="G212" s="188"/>
      <c r="H212" s="188"/>
      <c r="I212" s="195"/>
      <c r="J212" s="378"/>
      <c r="K212" s="528" t="s">
        <v>12</v>
      </c>
      <c r="L212" s="528" t="s">
        <v>12</v>
      </c>
      <c r="M212" s="528" t="s">
        <v>12</v>
      </c>
      <c r="N212" s="501" t="s">
        <v>12</v>
      </c>
      <c r="O212" s="528" t="s">
        <v>14</v>
      </c>
      <c r="P212" s="528" t="s">
        <v>14</v>
      </c>
      <c r="Q212" s="528" t="s">
        <v>14</v>
      </c>
      <c r="R212" s="533" t="s">
        <v>14</v>
      </c>
      <c r="S212" s="380" t="s">
        <v>14</v>
      </c>
      <c r="T212" s="385" t="s">
        <v>14</v>
      </c>
      <c r="U212" s="386" t="s">
        <v>14</v>
      </c>
      <c r="V212" s="534" t="s">
        <v>14</v>
      </c>
      <c r="W212" s="378"/>
      <c r="X212" s="535" t="s">
        <v>14</v>
      </c>
      <c r="Y212" s="535" t="s">
        <v>14</v>
      </c>
      <c r="Z212" s="536" t="s">
        <v>14</v>
      </c>
      <c r="AA212" s="534" t="s">
        <v>14</v>
      </c>
      <c r="AB212" s="535" t="s">
        <v>14</v>
      </c>
      <c r="AC212" s="535" t="s">
        <v>14</v>
      </c>
      <c r="AD212" s="536" t="s">
        <v>14</v>
      </c>
      <c r="AE212" s="534" t="s">
        <v>14</v>
      </c>
      <c r="AF212" s="535" t="s">
        <v>14</v>
      </c>
      <c r="AG212" s="535" t="s">
        <v>14</v>
      </c>
      <c r="AH212" s="536" t="s">
        <v>14</v>
      </c>
      <c r="AI212" s="534" t="s">
        <v>14</v>
      </c>
      <c r="AJ212" s="535"/>
      <c r="AK212" s="535" t="s">
        <v>14</v>
      </c>
      <c r="AL212" s="536" t="s">
        <v>14</v>
      </c>
      <c r="AM212" s="534" t="s">
        <v>14</v>
      </c>
      <c r="AN212" s="529" t="s">
        <v>14</v>
      </c>
      <c r="AO212" s="530" t="s">
        <v>14</v>
      </c>
      <c r="AP212" s="531" t="s">
        <v>14</v>
      </c>
      <c r="AQ212" s="534" t="s">
        <v>14</v>
      </c>
      <c r="AR212" s="378"/>
      <c r="AS212" s="537" t="s">
        <v>14</v>
      </c>
      <c r="AT212" s="190" t="s">
        <v>14</v>
      </c>
      <c r="AU212" s="365" t="s">
        <v>14</v>
      </c>
      <c r="AV212" s="374" t="s">
        <v>14</v>
      </c>
      <c r="AW212" s="190" t="s">
        <v>14</v>
      </c>
      <c r="AX212" s="268" t="s">
        <v>14</v>
      </c>
      <c r="AY212" s="268" t="s">
        <v>14</v>
      </c>
      <c r="AZ212" s="374" t="s">
        <v>14</v>
      </c>
      <c r="BA212" s="485"/>
      <c r="BB212" s="198" t="s">
        <v>14</v>
      </c>
      <c r="BC212" s="532"/>
      <c r="BD212" s="180" t="s">
        <v>14</v>
      </c>
      <c r="BE212" s="476" t="s">
        <v>14</v>
      </c>
      <c r="BF212" s="197" t="s">
        <v>14</v>
      </c>
      <c r="BG212" s="180" t="s">
        <v>14</v>
      </c>
      <c r="BH212" s="197" t="s">
        <v>14</v>
      </c>
      <c r="BI212" s="476" t="s">
        <v>14</v>
      </c>
      <c r="BJ212" s="485"/>
      <c r="BK212" s="197" t="s">
        <v>14</v>
      </c>
      <c r="BL212" s="180" t="s">
        <v>14</v>
      </c>
      <c r="BM212" s="180" t="s">
        <v>14</v>
      </c>
      <c r="BN212" s="476" t="s">
        <v>14</v>
      </c>
      <c r="BO212" s="181" t="s">
        <v>12</v>
      </c>
      <c r="BP212" s="180" t="s">
        <v>14</v>
      </c>
      <c r="BQ212" s="180" t="s">
        <v>14</v>
      </c>
      <c r="BR212" s="320" t="s">
        <v>14</v>
      </c>
      <c r="BS212" s="178"/>
      <c r="BT212" s="268" t="s">
        <v>14</v>
      </c>
      <c r="BU212" s="268" t="s">
        <v>14</v>
      </c>
      <c r="BV212" s="190" t="s">
        <v>14</v>
      </c>
      <c r="BW212" s="374" t="s">
        <v>14</v>
      </c>
      <c r="BX212" s="485"/>
      <c r="BY212" s="198" t="s">
        <v>14</v>
      </c>
      <c r="BZ212" s="532"/>
      <c r="CA212" s="198" t="s">
        <v>14</v>
      </c>
      <c r="CB212" s="186" t="s">
        <v>14</v>
      </c>
      <c r="CC212" s="195"/>
    </row>
    <row r="213" customFormat="false" ht="13.5" hidden="false" customHeight="false" outlineLevel="0" collapsed="false">
      <c r="A213" s="176"/>
      <c r="B213" s="188" t="s">
        <v>323</v>
      </c>
      <c r="C213" s="188"/>
      <c r="D213" s="188"/>
      <c r="E213" s="188"/>
      <c r="F213" s="188"/>
      <c r="G213" s="188"/>
      <c r="H213" s="188"/>
      <c r="I213" s="328"/>
      <c r="J213" s="329"/>
      <c r="K213" s="528" t="s">
        <v>12</v>
      </c>
      <c r="L213" s="528" t="s">
        <v>12</v>
      </c>
      <c r="M213" s="528" t="s">
        <v>12</v>
      </c>
      <c r="N213" s="501" t="s">
        <v>12</v>
      </c>
      <c r="O213" s="528" t="s">
        <v>12</v>
      </c>
      <c r="P213" s="528" t="s">
        <v>12</v>
      </c>
      <c r="Q213" s="528" t="s">
        <v>12</v>
      </c>
      <c r="R213" s="501" t="s">
        <v>12</v>
      </c>
      <c r="S213" s="270" t="s">
        <v>14</v>
      </c>
      <c r="T213" s="270" t="s">
        <v>14</v>
      </c>
      <c r="U213" s="271" t="s">
        <v>14</v>
      </c>
      <c r="V213" s="534" t="s">
        <v>14</v>
      </c>
      <c r="W213" s="331"/>
      <c r="X213" s="270" t="s">
        <v>12</v>
      </c>
      <c r="Y213" s="270" t="s">
        <v>12</v>
      </c>
      <c r="Z213" s="271" t="s">
        <v>12</v>
      </c>
      <c r="AA213" s="501" t="s">
        <v>12</v>
      </c>
      <c r="AB213" s="270" t="s">
        <v>12</v>
      </c>
      <c r="AC213" s="270" t="s">
        <v>12</v>
      </c>
      <c r="AD213" s="271" t="s">
        <v>12</v>
      </c>
      <c r="AE213" s="501" t="s">
        <v>12</v>
      </c>
      <c r="AF213" s="270" t="s">
        <v>12</v>
      </c>
      <c r="AG213" s="270" t="s">
        <v>12</v>
      </c>
      <c r="AH213" s="271" t="s">
        <v>12</v>
      </c>
      <c r="AI213" s="501" t="s">
        <v>12</v>
      </c>
      <c r="AJ213" s="270"/>
      <c r="AK213" s="270" t="s">
        <v>12</v>
      </c>
      <c r="AL213" s="271" t="s">
        <v>12</v>
      </c>
      <c r="AM213" s="501" t="s">
        <v>12</v>
      </c>
      <c r="AN213" s="529" t="s">
        <v>12</v>
      </c>
      <c r="AO213" s="530" t="s">
        <v>12</v>
      </c>
      <c r="AP213" s="531" t="s">
        <v>12</v>
      </c>
      <c r="AQ213" s="501" t="s">
        <v>12</v>
      </c>
      <c r="AR213" s="205"/>
      <c r="AS213" s="190" t="s">
        <v>12</v>
      </c>
      <c r="AT213" s="190" t="s">
        <v>12</v>
      </c>
      <c r="AU213" s="190" t="s">
        <v>12</v>
      </c>
      <c r="AV213" s="192" t="s">
        <v>12</v>
      </c>
      <c r="AW213" s="190" t="s">
        <v>12</v>
      </c>
      <c r="AX213" s="366" t="s">
        <v>12</v>
      </c>
      <c r="AY213" s="366" t="s">
        <v>12</v>
      </c>
      <c r="AZ213" s="192" t="s">
        <v>12</v>
      </c>
      <c r="BA213" s="485"/>
      <c r="BB213" s="198" t="s">
        <v>14</v>
      </c>
      <c r="BC213" s="532"/>
      <c r="BD213" s="180" t="s">
        <v>14</v>
      </c>
      <c r="BE213" s="476" t="s">
        <v>14</v>
      </c>
      <c r="BF213" s="197" t="s">
        <v>14</v>
      </c>
      <c r="BG213" s="180" t="s">
        <v>14</v>
      </c>
      <c r="BH213" s="197" t="s">
        <v>14</v>
      </c>
      <c r="BI213" s="476" t="s">
        <v>14</v>
      </c>
      <c r="BJ213" s="485"/>
      <c r="BK213" s="197" t="s">
        <v>14</v>
      </c>
      <c r="BL213" s="180" t="s">
        <v>14</v>
      </c>
      <c r="BM213" s="180" t="s">
        <v>14</v>
      </c>
      <c r="BN213" s="476" t="s">
        <v>14</v>
      </c>
      <c r="BO213" s="181" t="s">
        <v>12</v>
      </c>
      <c r="BP213" s="180" t="s">
        <v>14</v>
      </c>
      <c r="BQ213" s="180" t="s">
        <v>14</v>
      </c>
      <c r="BR213" s="320" t="s">
        <v>14</v>
      </c>
      <c r="BS213" s="178"/>
      <c r="BT213" s="268" t="s">
        <v>14</v>
      </c>
      <c r="BU213" s="268" t="s">
        <v>14</v>
      </c>
      <c r="BV213" s="190" t="s">
        <v>14</v>
      </c>
      <c r="BW213" s="374" t="s">
        <v>14</v>
      </c>
      <c r="BX213" s="485"/>
      <c r="BY213" s="198" t="s">
        <v>14</v>
      </c>
      <c r="BZ213" s="532"/>
      <c r="CA213" s="198" t="s">
        <v>14</v>
      </c>
      <c r="CB213" s="186" t="s">
        <v>14</v>
      </c>
      <c r="CC213" s="328"/>
      <c r="CD213" s="263"/>
    </row>
    <row r="214" s="341" customFormat="true" ht="15" hidden="false" customHeight="true" outlineLevel="0" collapsed="false">
      <c r="A214" s="173" t="s">
        <v>324</v>
      </c>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538"/>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row>
    <row r="215" customFormat="false" ht="12.75" hidden="false" customHeight="true" outlineLevel="0" collapsed="false">
      <c r="A215" s="176"/>
      <c r="B215" s="539" t="s">
        <v>325</v>
      </c>
      <c r="C215" s="539"/>
      <c r="D215" s="539"/>
      <c r="E215" s="539"/>
      <c r="F215" s="539"/>
      <c r="G215" s="539"/>
      <c r="H215" s="539"/>
      <c r="I215" s="195"/>
      <c r="J215" s="518"/>
      <c r="K215" s="297"/>
      <c r="L215" s="297"/>
      <c r="M215" s="297"/>
      <c r="N215" s="540"/>
      <c r="O215" s="520"/>
      <c r="P215" s="520"/>
      <c r="Q215" s="521"/>
      <c r="R215" s="540"/>
      <c r="S215" s="520"/>
      <c r="T215" s="523"/>
      <c r="U215" s="524"/>
      <c r="V215" s="540"/>
      <c r="W215" s="518"/>
      <c r="X215" s="300"/>
      <c r="Y215" s="300"/>
      <c r="Z215" s="297"/>
      <c r="AA215" s="540"/>
      <c r="AB215" s="520"/>
      <c r="AC215" s="520"/>
      <c r="AD215" s="521"/>
      <c r="AE215" s="540"/>
      <c r="AF215" s="520"/>
      <c r="AG215" s="523"/>
      <c r="AH215" s="524"/>
      <c r="AI215" s="540"/>
      <c r="AJ215" s="520"/>
      <c r="AK215" s="523"/>
      <c r="AL215" s="524"/>
      <c r="AM215" s="540"/>
      <c r="AN215" s="520"/>
      <c r="AO215" s="523"/>
      <c r="AP215" s="524"/>
      <c r="AQ215" s="540"/>
      <c r="AR215" s="518"/>
      <c r="AS215" s="541"/>
      <c r="AT215" s="541"/>
      <c r="AU215" s="542"/>
      <c r="AV215" s="540"/>
      <c r="AW215" s="520"/>
      <c r="AX215" s="520"/>
      <c r="AY215" s="521"/>
      <c r="AZ215" s="540"/>
      <c r="BA215" s="518"/>
      <c r="BB215" s="526"/>
      <c r="BC215" s="526"/>
      <c r="BD215" s="543"/>
      <c r="BE215" s="540"/>
      <c r="BF215" s="520"/>
      <c r="BG215" s="520"/>
      <c r="BH215" s="521"/>
      <c r="BI215" s="540"/>
      <c r="BJ215" s="203"/>
      <c r="BK215" s="526"/>
      <c r="BL215" s="526"/>
      <c r="BM215" s="543"/>
      <c r="BN215" s="292"/>
      <c r="BO215" s="230"/>
      <c r="BP215" s="231"/>
      <c r="BQ215" s="232"/>
      <c r="BR215" s="540"/>
      <c r="BS215" s="518"/>
      <c r="BT215" s="526"/>
      <c r="BU215" s="526"/>
      <c r="BV215" s="543"/>
      <c r="BW215" s="292"/>
      <c r="BX215" s="518"/>
      <c r="BY215" s="526"/>
      <c r="BZ215" s="526"/>
      <c r="CA215" s="543"/>
      <c r="CB215" s="292"/>
      <c r="CC215" s="195"/>
    </row>
    <row r="216" customFormat="false" ht="13.5" hidden="false" customHeight="false" outlineLevel="0" collapsed="false">
      <c r="A216" s="176"/>
      <c r="B216" s="539"/>
      <c r="C216" s="539"/>
      <c r="D216" s="539"/>
      <c r="E216" s="539"/>
      <c r="F216" s="539"/>
      <c r="G216" s="539"/>
      <c r="H216" s="539"/>
      <c r="I216" s="195"/>
      <c r="J216" s="544"/>
      <c r="K216" s="297"/>
      <c r="L216" s="297"/>
      <c r="M216" s="297"/>
      <c r="N216" s="545"/>
      <c r="O216" s="546"/>
      <c r="P216" s="546"/>
      <c r="Q216" s="546"/>
      <c r="R216" s="545"/>
      <c r="S216" s="546"/>
      <c r="T216" s="546"/>
      <c r="U216" s="546"/>
      <c r="V216" s="545"/>
      <c r="W216" s="544"/>
      <c r="X216" s="300"/>
      <c r="Y216" s="300"/>
      <c r="Z216" s="297"/>
      <c r="AA216" s="545"/>
      <c r="AB216" s="546"/>
      <c r="AC216" s="546"/>
      <c r="AD216" s="546"/>
      <c r="AE216" s="545"/>
      <c r="AF216" s="546"/>
      <c r="AG216" s="546"/>
      <c r="AH216" s="546"/>
      <c r="AI216" s="545"/>
      <c r="AJ216" s="546"/>
      <c r="AK216" s="546"/>
      <c r="AL216" s="546"/>
      <c r="AM216" s="545"/>
      <c r="AN216" s="546"/>
      <c r="AO216" s="546"/>
      <c r="AP216" s="546"/>
      <c r="AQ216" s="545"/>
      <c r="AR216" s="544"/>
      <c r="AS216" s="541"/>
      <c r="AT216" s="541"/>
      <c r="AU216" s="542"/>
      <c r="AV216" s="545"/>
      <c r="AW216" s="547"/>
      <c r="AX216" s="547"/>
      <c r="AY216" s="546"/>
      <c r="AZ216" s="545"/>
      <c r="BA216" s="544"/>
      <c r="BB216" s="548"/>
      <c r="BC216" s="549"/>
      <c r="BD216" s="549"/>
      <c r="BE216" s="550"/>
      <c r="BF216" s="551"/>
      <c r="BG216" s="551"/>
      <c r="BH216" s="552"/>
      <c r="BI216" s="550"/>
      <c r="BJ216" s="203"/>
      <c r="BK216" s="548"/>
      <c r="BL216" s="548"/>
      <c r="BM216" s="549"/>
      <c r="BN216" s="553"/>
      <c r="BO216" s="554"/>
      <c r="BP216" s="554"/>
      <c r="BQ216" s="554"/>
      <c r="BR216" s="545"/>
      <c r="BS216" s="544"/>
      <c r="BT216" s="548"/>
      <c r="BU216" s="548"/>
      <c r="BV216" s="549"/>
      <c r="BW216" s="553"/>
      <c r="BX216" s="544"/>
      <c r="BY216" s="548"/>
      <c r="BZ216" s="548"/>
      <c r="CA216" s="549"/>
      <c r="CB216" s="553"/>
      <c r="CC216" s="195"/>
    </row>
    <row r="217" customFormat="false" ht="13.5" hidden="false" customHeight="false" outlineLevel="0" collapsed="false">
      <c r="A217" s="176"/>
      <c r="B217" s="539"/>
      <c r="C217" s="539"/>
      <c r="D217" s="539"/>
      <c r="E217" s="539"/>
      <c r="F217" s="539"/>
      <c r="G217" s="539"/>
      <c r="H217" s="539"/>
      <c r="I217" s="195"/>
      <c r="J217" s="544"/>
      <c r="K217" s="297"/>
      <c r="L217" s="297"/>
      <c r="M217" s="297"/>
      <c r="N217" s="555"/>
      <c r="O217" s="556"/>
      <c r="P217" s="556"/>
      <c r="Q217" s="556"/>
      <c r="R217" s="555"/>
      <c r="S217" s="556"/>
      <c r="T217" s="556"/>
      <c r="U217" s="556"/>
      <c r="V217" s="555"/>
      <c r="W217" s="557"/>
      <c r="X217" s="397"/>
      <c r="Y217" s="397"/>
      <c r="Z217" s="398"/>
      <c r="AA217" s="555"/>
      <c r="AB217" s="556"/>
      <c r="AC217" s="556"/>
      <c r="AD217" s="556"/>
      <c r="AE217" s="555"/>
      <c r="AF217" s="556"/>
      <c r="AG217" s="556"/>
      <c r="AH217" s="556"/>
      <c r="AI217" s="555"/>
      <c r="AJ217" s="556"/>
      <c r="AK217" s="556"/>
      <c r="AL217" s="556"/>
      <c r="AM217" s="555"/>
      <c r="AN217" s="556"/>
      <c r="AO217" s="556"/>
      <c r="AP217" s="556"/>
      <c r="AQ217" s="555"/>
      <c r="AR217" s="557"/>
      <c r="AS217" s="558"/>
      <c r="AT217" s="558"/>
      <c r="AU217" s="559"/>
      <c r="AV217" s="555"/>
      <c r="AW217" s="560"/>
      <c r="AX217" s="560"/>
      <c r="AY217" s="556"/>
      <c r="AZ217" s="555"/>
      <c r="BA217" s="557"/>
      <c r="BB217" s="561"/>
      <c r="BC217" s="562"/>
      <c r="BD217" s="562"/>
      <c r="BE217" s="563"/>
      <c r="BF217" s="564"/>
      <c r="BG217" s="564"/>
      <c r="BH217" s="565"/>
      <c r="BI217" s="563"/>
      <c r="BJ217" s="566"/>
      <c r="BK217" s="561"/>
      <c r="BL217" s="561"/>
      <c r="BM217" s="562"/>
      <c r="BN217" s="567"/>
      <c r="BO217" s="568"/>
      <c r="BP217" s="568"/>
      <c r="BQ217" s="568"/>
      <c r="BR217" s="555"/>
      <c r="BS217" s="557"/>
      <c r="BT217" s="561"/>
      <c r="BU217" s="561"/>
      <c r="BV217" s="562"/>
      <c r="BW217" s="567"/>
      <c r="BX217" s="544"/>
      <c r="BY217" s="548"/>
      <c r="BZ217" s="548"/>
      <c r="CA217" s="549"/>
      <c r="CB217" s="569"/>
      <c r="CC217" s="195"/>
    </row>
    <row r="218" s="571" customFormat="true" ht="173.25" hidden="false" customHeight="true" outlineLevel="0" collapsed="false">
      <c r="A218" s="570" t="s">
        <v>326</v>
      </c>
      <c r="B218" s="570"/>
      <c r="C218" s="570"/>
      <c r="D218" s="570"/>
      <c r="E218" s="570"/>
      <c r="F218" s="570"/>
      <c r="G218" s="570"/>
      <c r="H218" s="570"/>
      <c r="I218" s="570"/>
      <c r="J218" s="570"/>
      <c r="K218" s="570"/>
      <c r="L218" s="570"/>
      <c r="M218" s="570"/>
      <c r="N218" s="570"/>
      <c r="O218" s="570"/>
      <c r="P218" s="570"/>
      <c r="Q218" s="570"/>
      <c r="R218" s="570"/>
      <c r="S218" s="570"/>
      <c r="T218" s="570"/>
      <c r="U218" s="570"/>
      <c r="V218" s="570"/>
      <c r="W218" s="570"/>
      <c r="X218" s="570"/>
      <c r="Y218" s="570"/>
      <c r="Z218" s="570"/>
      <c r="AA218" s="570"/>
      <c r="AB218" s="570"/>
      <c r="AC218" s="570"/>
      <c r="AD218" s="570"/>
      <c r="AE218" s="570"/>
      <c r="AF218" s="570"/>
      <c r="AG218" s="570"/>
      <c r="AH218" s="570"/>
      <c r="AI218" s="570"/>
      <c r="AJ218" s="570"/>
      <c r="AK218" s="570"/>
      <c r="AL218" s="570"/>
      <c r="AM218" s="570"/>
      <c r="AN218" s="570"/>
      <c r="AO218" s="570"/>
      <c r="AP218" s="570"/>
      <c r="AQ218" s="570"/>
      <c r="AR218" s="570"/>
      <c r="AS218" s="570"/>
      <c r="AT218" s="570"/>
      <c r="AU218" s="570"/>
      <c r="AV218" s="570"/>
      <c r="AW218" s="570"/>
      <c r="AX218" s="570"/>
      <c r="AY218" s="570"/>
      <c r="AZ218" s="570"/>
      <c r="BA218" s="570"/>
      <c r="BB218" s="570"/>
      <c r="BC218" s="570"/>
      <c r="BD218" s="570"/>
      <c r="BE218" s="570"/>
      <c r="BF218" s="570"/>
      <c r="BG218" s="570"/>
      <c r="BH218" s="570"/>
      <c r="BI218" s="570"/>
      <c r="BJ218" s="570"/>
      <c r="BK218" s="570"/>
      <c r="BL218" s="570"/>
      <c r="BM218" s="570"/>
      <c r="BN218" s="570"/>
      <c r="BO218" s="570"/>
      <c r="BP218" s="570"/>
      <c r="BQ218" s="570"/>
      <c r="BR218" s="570"/>
      <c r="BS218" s="570"/>
      <c r="BT218" s="570"/>
      <c r="BU218" s="570"/>
      <c r="BV218" s="570"/>
      <c r="BW218" s="570"/>
      <c r="BX218" s="570"/>
      <c r="BY218" s="570"/>
      <c r="BZ218" s="570"/>
      <c r="CA218" s="570"/>
      <c r="CB218" s="570"/>
      <c r="CC218" s="495"/>
    </row>
    <row r="219" customFormat="false" ht="75" hidden="false" customHeight="true" outlineLevel="0" collapsed="false">
      <c r="A219" s="572" t="s">
        <v>327</v>
      </c>
      <c r="B219" s="572"/>
      <c r="C219" s="572"/>
      <c r="D219" s="572"/>
      <c r="E219" s="572"/>
      <c r="F219" s="572"/>
      <c r="G219" s="572"/>
      <c r="H219" s="572"/>
      <c r="I219" s="572"/>
      <c r="J219" s="572"/>
      <c r="K219" s="572"/>
      <c r="L219" s="572"/>
      <c r="M219" s="572"/>
      <c r="N219" s="572"/>
      <c r="O219" s="572"/>
      <c r="P219" s="572"/>
      <c r="Q219" s="572"/>
      <c r="R219" s="572"/>
      <c r="S219" s="572"/>
      <c r="T219" s="572"/>
      <c r="U219" s="572"/>
      <c r="V219" s="572"/>
      <c r="W219" s="572"/>
      <c r="X219" s="572"/>
      <c r="Y219" s="572"/>
      <c r="Z219" s="572"/>
      <c r="AA219" s="572"/>
      <c r="AB219" s="572"/>
      <c r="AC219" s="572"/>
      <c r="AD219" s="572"/>
      <c r="AE219" s="572"/>
      <c r="AF219" s="572"/>
      <c r="AG219" s="572"/>
      <c r="AH219" s="572"/>
      <c r="AI219" s="572"/>
      <c r="AJ219" s="572"/>
      <c r="AK219" s="572"/>
      <c r="AL219" s="572"/>
      <c r="AM219" s="572"/>
      <c r="AN219" s="572"/>
      <c r="AO219" s="572"/>
      <c r="AP219" s="572"/>
      <c r="AQ219" s="572"/>
      <c r="AR219" s="572"/>
      <c r="AS219" s="572"/>
      <c r="AT219" s="572"/>
      <c r="AU219" s="572"/>
      <c r="AV219" s="572"/>
      <c r="AW219" s="572"/>
      <c r="AX219" s="572"/>
      <c r="AY219" s="572"/>
      <c r="AZ219" s="572"/>
      <c r="BA219" s="572"/>
      <c r="BB219" s="572"/>
      <c r="BC219" s="572"/>
      <c r="BD219" s="572"/>
      <c r="BE219" s="572"/>
      <c r="BF219" s="572"/>
      <c r="BG219" s="572"/>
      <c r="BH219" s="572"/>
      <c r="BI219" s="572"/>
      <c r="BJ219" s="572"/>
      <c r="BK219" s="572"/>
      <c r="BL219" s="572"/>
      <c r="BM219" s="572"/>
      <c r="BN219" s="572"/>
      <c r="BO219" s="572"/>
      <c r="BP219" s="572"/>
      <c r="BQ219" s="572"/>
      <c r="BR219" s="572"/>
      <c r="BS219" s="572"/>
      <c r="BT219" s="572"/>
      <c r="BU219" s="572"/>
      <c r="BV219" s="572"/>
      <c r="BW219" s="572"/>
      <c r="BX219" s="572"/>
      <c r="BY219" s="572"/>
      <c r="BZ219" s="572"/>
      <c r="CA219" s="572"/>
      <c r="CB219" s="572"/>
    </row>
    <row r="220" customFormat="false" ht="16.5" hidden="false" customHeight="true" outlineLevel="0" collapsed="false">
      <c r="A220" s="573" t="s">
        <v>328</v>
      </c>
      <c r="B220" s="106"/>
      <c r="C220" s="106"/>
      <c r="D220" s="106"/>
      <c r="E220" s="106"/>
      <c r="F220" s="106"/>
      <c r="G220" s="106"/>
      <c r="H220" s="107"/>
      <c r="K220" s="94"/>
      <c r="L220" s="94"/>
      <c r="M220" s="94"/>
    </row>
    <row r="221" customFormat="false" ht="12.75" hidden="false" customHeight="false" outlineLevel="0" collapsed="false">
      <c r="A221" s="574" t="s">
        <v>10</v>
      </c>
      <c r="B221" s="106" t="s">
        <v>329</v>
      </c>
      <c r="C221" s="106"/>
      <c r="D221" s="106"/>
      <c r="E221" s="106"/>
      <c r="F221" s="106"/>
      <c r="G221" s="106"/>
      <c r="H221" s="107"/>
      <c r="K221" s="94"/>
      <c r="L221" s="94"/>
      <c r="M221" s="94"/>
    </row>
    <row r="222" customFormat="false" ht="12.75" hidden="false" customHeight="false" outlineLevel="0" collapsed="false">
      <c r="A222" s="575" t="s">
        <v>10</v>
      </c>
      <c r="B222" s="106" t="s">
        <v>330</v>
      </c>
      <c r="C222" s="106"/>
      <c r="D222" s="106"/>
      <c r="E222" s="106"/>
      <c r="F222" s="106"/>
      <c r="G222" s="106"/>
      <c r="H222" s="107"/>
      <c r="K222" s="94"/>
      <c r="L222" s="94"/>
      <c r="M222" s="94"/>
    </row>
    <row r="223" customFormat="false" ht="12.75" hidden="false" customHeight="false" outlineLevel="0" collapsed="false">
      <c r="A223" s="576" t="s">
        <v>10</v>
      </c>
      <c r="B223" s="106" t="s">
        <v>331</v>
      </c>
      <c r="C223" s="106"/>
      <c r="D223" s="106"/>
      <c r="E223" s="106"/>
      <c r="F223" s="106"/>
      <c r="G223" s="106"/>
      <c r="H223" s="107"/>
      <c r="K223" s="94"/>
      <c r="L223" s="94"/>
      <c r="M223" s="94"/>
    </row>
    <row r="224" customFormat="false" ht="12.75" hidden="false" customHeight="false" outlineLevel="0" collapsed="false">
      <c r="A224" s="574" t="s">
        <v>12</v>
      </c>
      <c r="B224" s="106" t="s">
        <v>332</v>
      </c>
      <c r="C224" s="106"/>
      <c r="D224" s="106"/>
      <c r="E224" s="106"/>
      <c r="F224" s="106"/>
      <c r="G224" s="106"/>
      <c r="H224" s="107"/>
      <c r="K224" s="94"/>
      <c r="L224" s="94"/>
      <c r="M224" s="94"/>
    </row>
    <row r="225" customFormat="false" ht="12.75" hidden="false" customHeight="false" outlineLevel="0" collapsed="false">
      <c r="A225" s="575" t="s">
        <v>12</v>
      </c>
      <c r="B225" s="106" t="s">
        <v>333</v>
      </c>
      <c r="C225" s="106"/>
      <c r="D225" s="106"/>
      <c r="E225" s="106"/>
      <c r="F225" s="106"/>
      <c r="G225" s="106"/>
      <c r="H225" s="107"/>
      <c r="K225" s="94"/>
      <c r="L225" s="94"/>
      <c r="M225" s="94"/>
    </row>
    <row r="226" customFormat="false" ht="12.75" hidden="false" customHeight="false" outlineLevel="0" collapsed="false">
      <c r="A226" s="574" t="s">
        <v>14</v>
      </c>
      <c r="B226" s="106" t="s">
        <v>334</v>
      </c>
      <c r="C226" s="106"/>
      <c r="D226" s="106"/>
      <c r="E226" s="106"/>
      <c r="F226" s="106"/>
      <c r="G226" s="106"/>
      <c r="H226" s="107"/>
      <c r="K226" s="94"/>
      <c r="L226" s="94"/>
      <c r="M226" s="94"/>
    </row>
    <row r="227" customFormat="false" ht="12.75" hidden="false" customHeight="false" outlineLevel="0" collapsed="false">
      <c r="A227" s="575" t="s">
        <v>14</v>
      </c>
      <c r="B227" s="106" t="s">
        <v>335</v>
      </c>
      <c r="C227" s="106"/>
      <c r="D227" s="106"/>
      <c r="E227" s="106"/>
      <c r="F227" s="106"/>
      <c r="G227" s="106"/>
      <c r="H227" s="107"/>
      <c r="K227" s="94"/>
      <c r="L227" s="94"/>
      <c r="M227" s="94"/>
    </row>
    <row r="228" customFormat="false" ht="12.75" hidden="false" customHeight="false" outlineLevel="0" collapsed="false">
      <c r="A228" s="574" t="s">
        <v>20</v>
      </c>
      <c r="B228" s="106" t="s">
        <v>336</v>
      </c>
      <c r="C228" s="106"/>
      <c r="D228" s="106"/>
      <c r="E228" s="106"/>
      <c r="F228" s="106"/>
      <c r="G228" s="106"/>
      <c r="H228" s="107"/>
      <c r="K228" s="94"/>
      <c r="L228" s="94"/>
      <c r="M228" s="94"/>
    </row>
    <row r="229" customFormat="false" ht="12.75" hidden="false" customHeight="false" outlineLevel="0" collapsed="false">
      <c r="A229" s="576" t="s">
        <v>22</v>
      </c>
      <c r="B229" s="106" t="s">
        <v>337</v>
      </c>
      <c r="C229" s="106"/>
      <c r="D229" s="106"/>
      <c r="E229" s="106"/>
      <c r="F229" s="106"/>
      <c r="G229" s="106"/>
      <c r="H229" s="107"/>
      <c r="K229" s="94"/>
      <c r="L229" s="94"/>
      <c r="M229" s="94"/>
    </row>
    <row r="230" customFormat="false" ht="12.75" hidden="false" customHeight="false" outlineLevel="0" collapsed="false">
      <c r="A230" s="576" t="s">
        <v>142</v>
      </c>
      <c r="B230" s="106" t="s">
        <v>338</v>
      </c>
      <c r="C230" s="106"/>
      <c r="D230" s="106"/>
      <c r="E230" s="106"/>
      <c r="F230" s="106"/>
      <c r="G230" s="106"/>
      <c r="H230" s="107"/>
      <c r="K230" s="94"/>
      <c r="L230" s="94"/>
      <c r="M230" s="94"/>
    </row>
    <row r="231" customFormat="false" ht="12.75" hidden="false" customHeight="false" outlineLevel="0" collapsed="false">
      <c r="A231" s="576" t="s">
        <v>156</v>
      </c>
      <c r="B231" s="106"/>
      <c r="C231" s="106" t="s">
        <v>339</v>
      </c>
      <c r="D231" s="106"/>
      <c r="E231" s="106"/>
      <c r="F231" s="106"/>
      <c r="G231" s="106"/>
      <c r="H231" s="107"/>
      <c r="K231" s="94"/>
      <c r="L231" s="94"/>
      <c r="M231" s="94"/>
    </row>
    <row r="232" customFormat="false" ht="12.75" hidden="false" customHeight="false" outlineLevel="0" collapsed="false">
      <c r="A232" s="576" t="s">
        <v>272</v>
      </c>
      <c r="B232" s="106" t="s">
        <v>340</v>
      </c>
      <c r="C232" s="106"/>
      <c r="D232" s="106"/>
      <c r="E232" s="106"/>
      <c r="F232" s="106"/>
      <c r="G232" s="106"/>
      <c r="H232" s="107"/>
      <c r="K232" s="94"/>
      <c r="L232" s="94"/>
      <c r="M232" s="94"/>
    </row>
    <row r="233" customFormat="false" ht="12.75" hidden="false" customHeight="false" outlineLevel="0" collapsed="false">
      <c r="A233" s="577"/>
      <c r="B233" s="577"/>
      <c r="C233" s="577"/>
      <c r="D233" s="106" t="s">
        <v>341</v>
      </c>
      <c r="E233" s="106"/>
      <c r="F233" s="106"/>
      <c r="G233" s="106"/>
      <c r="H233" s="107"/>
      <c r="K233" s="94"/>
      <c r="L233" s="94"/>
      <c r="M233" s="94"/>
    </row>
    <row r="234" customFormat="false" ht="12.75" hidden="false" customHeight="false" outlineLevel="0" collapsed="false">
      <c r="A234" s="578"/>
      <c r="B234" s="578"/>
      <c r="C234" s="578"/>
      <c r="D234" s="106" t="s">
        <v>342</v>
      </c>
      <c r="E234" s="106"/>
      <c r="F234" s="106"/>
      <c r="G234" s="106"/>
      <c r="H234" s="107"/>
      <c r="K234" s="94"/>
      <c r="L234" s="94"/>
      <c r="M234" s="94"/>
    </row>
    <row r="235" customFormat="false" ht="12.75" hidden="false" customHeight="false" outlineLevel="0" collapsed="false">
      <c r="A235" s="106"/>
      <c r="B235" s="106"/>
      <c r="C235" s="106"/>
      <c r="D235" s="106"/>
      <c r="E235" s="106"/>
      <c r="F235" s="106"/>
      <c r="G235" s="106"/>
      <c r="H235" s="107"/>
      <c r="K235" s="94"/>
      <c r="L235" s="94"/>
      <c r="M235" s="94"/>
    </row>
    <row r="236" customFormat="false" ht="12.75" hidden="false" customHeight="false" outlineLevel="0" collapsed="false">
      <c r="K236" s="94"/>
      <c r="L236" s="94"/>
      <c r="M236" s="94"/>
    </row>
    <row r="237" customFormat="false" ht="12.75" hidden="false" customHeight="false" outlineLevel="0" collapsed="false">
      <c r="K237" s="94"/>
      <c r="L237" s="94"/>
      <c r="M237" s="94"/>
    </row>
    <row r="238" customFormat="false" ht="12.75" hidden="false" customHeight="false" outlineLevel="0" collapsed="false">
      <c r="K238" s="94"/>
      <c r="L238" s="94"/>
      <c r="M238" s="94"/>
    </row>
    <row r="239" customFormat="false" ht="12.75" hidden="false" customHeight="false" outlineLevel="0" collapsed="false">
      <c r="K239" s="94"/>
      <c r="L239" s="94"/>
      <c r="M239" s="94"/>
    </row>
    <row r="240" customFormat="false" ht="12.75" hidden="false" customHeight="false" outlineLevel="0" collapsed="false">
      <c r="K240" s="94"/>
      <c r="L240" s="94"/>
      <c r="M240" s="94"/>
    </row>
    <row r="241" customFormat="false" ht="12.75" hidden="false" customHeight="false" outlineLevel="0" collapsed="false">
      <c r="K241" s="94"/>
      <c r="L241" s="94"/>
      <c r="M241" s="94"/>
    </row>
    <row r="242" customFormat="false" ht="12.75" hidden="false" customHeight="false" outlineLevel="0" collapsed="false">
      <c r="K242" s="94"/>
      <c r="L242" s="94"/>
      <c r="M242" s="94"/>
    </row>
    <row r="243" customFormat="false" ht="12.75" hidden="false" customHeight="false" outlineLevel="0" collapsed="false">
      <c r="K243" s="94"/>
      <c r="L243" s="94"/>
      <c r="M243" s="94"/>
    </row>
    <row r="244" customFormat="false" ht="12.75" hidden="false" customHeight="false" outlineLevel="0" collapsed="false">
      <c r="K244" s="94"/>
      <c r="L244" s="94"/>
      <c r="M244" s="94"/>
    </row>
    <row r="245" customFormat="false" ht="12.75" hidden="false" customHeight="false" outlineLevel="0" collapsed="false">
      <c r="K245" s="94"/>
      <c r="L245" s="94"/>
      <c r="M245" s="94"/>
    </row>
    <row r="246" customFormat="false" ht="12.75" hidden="false" customHeight="false" outlineLevel="0" collapsed="false">
      <c r="K246" s="94"/>
      <c r="L246" s="94"/>
      <c r="M246" s="94"/>
    </row>
    <row r="247" customFormat="false" ht="12.75" hidden="false" customHeight="false" outlineLevel="0" collapsed="false">
      <c r="K247" s="94"/>
      <c r="L247" s="94"/>
      <c r="M247" s="94"/>
    </row>
    <row r="248" customFormat="false" ht="12.75" hidden="false" customHeight="false" outlineLevel="0" collapsed="false">
      <c r="K248" s="94"/>
      <c r="L248" s="94"/>
      <c r="M248" s="94"/>
    </row>
    <row r="249" customFormat="false" ht="12.75" hidden="false" customHeight="false" outlineLevel="0" collapsed="false">
      <c r="K249" s="94"/>
      <c r="L249" s="94"/>
      <c r="M249" s="94"/>
    </row>
    <row r="250" customFormat="false" ht="12.75" hidden="false" customHeight="false" outlineLevel="0" collapsed="false">
      <c r="K250" s="94"/>
      <c r="L250" s="94"/>
      <c r="M250" s="94"/>
    </row>
    <row r="251" customFormat="false" ht="12.75" hidden="false" customHeight="false" outlineLevel="0" collapsed="false">
      <c r="K251" s="94"/>
      <c r="L251" s="94"/>
      <c r="M251" s="94"/>
    </row>
    <row r="252" customFormat="false" ht="12.75" hidden="false" customHeight="false" outlineLevel="0" collapsed="false">
      <c r="K252" s="94"/>
      <c r="L252" s="94"/>
      <c r="M252" s="94"/>
    </row>
    <row r="253" customFormat="false" ht="12.75" hidden="false" customHeight="false" outlineLevel="0" collapsed="false">
      <c r="K253" s="94"/>
      <c r="L253" s="94"/>
      <c r="M253" s="94"/>
    </row>
    <row r="254" customFormat="false" ht="12.75" hidden="false" customHeight="false" outlineLevel="0" collapsed="false">
      <c r="K254" s="94"/>
      <c r="L254" s="94"/>
      <c r="M254" s="94"/>
    </row>
    <row r="255" customFormat="false" ht="12.75" hidden="false" customHeight="false" outlineLevel="0" collapsed="false">
      <c r="K255" s="94"/>
      <c r="L255" s="94"/>
      <c r="M255" s="94"/>
    </row>
    <row r="256" customFormat="false" ht="12.75" hidden="false" customHeight="false" outlineLevel="0" collapsed="false">
      <c r="K256" s="94"/>
      <c r="L256" s="94"/>
      <c r="M256" s="94"/>
    </row>
    <row r="257" customFormat="false" ht="12.75" hidden="false" customHeight="false" outlineLevel="0" collapsed="false">
      <c r="K257" s="94"/>
      <c r="L257" s="94"/>
      <c r="M257" s="94"/>
    </row>
    <row r="258" customFormat="false" ht="12.75" hidden="false" customHeight="false" outlineLevel="0" collapsed="false">
      <c r="K258" s="94"/>
      <c r="L258" s="94"/>
      <c r="M258" s="94"/>
    </row>
    <row r="259" customFormat="false" ht="12.75" hidden="false" customHeight="false" outlineLevel="0" collapsed="false">
      <c r="K259" s="94"/>
      <c r="L259" s="94"/>
      <c r="M259" s="94"/>
    </row>
    <row r="260" customFormat="false" ht="12.75" hidden="false" customHeight="false" outlineLevel="0" collapsed="false">
      <c r="K260" s="94"/>
      <c r="L260" s="94"/>
      <c r="M260" s="94"/>
    </row>
    <row r="261" customFormat="false" ht="12.75" hidden="false" customHeight="false" outlineLevel="0" collapsed="false">
      <c r="K261" s="94"/>
      <c r="L261" s="94"/>
      <c r="M261" s="94"/>
    </row>
    <row r="262" customFormat="false" ht="12.75" hidden="false" customHeight="false" outlineLevel="0" collapsed="false">
      <c r="K262" s="94"/>
      <c r="L262" s="94"/>
      <c r="M262" s="94"/>
    </row>
    <row r="263" customFormat="false" ht="12.75" hidden="false" customHeight="false" outlineLevel="0" collapsed="false">
      <c r="K263" s="94"/>
      <c r="L263" s="94"/>
      <c r="M263" s="94"/>
    </row>
    <row r="264" customFormat="false" ht="12.75" hidden="false" customHeight="false" outlineLevel="0" collapsed="false">
      <c r="K264" s="94"/>
      <c r="L264" s="94"/>
      <c r="M264" s="94"/>
    </row>
    <row r="265" customFormat="false" ht="12.75" hidden="false" customHeight="false" outlineLevel="0" collapsed="false">
      <c r="K265" s="94"/>
      <c r="L265" s="94"/>
      <c r="M265" s="94"/>
    </row>
    <row r="266" customFormat="false" ht="12.75" hidden="false" customHeight="false" outlineLevel="0" collapsed="false">
      <c r="K266" s="94"/>
      <c r="L266" s="94"/>
      <c r="M266" s="94"/>
    </row>
    <row r="267" customFormat="false" ht="12.75" hidden="false" customHeight="false" outlineLevel="0" collapsed="false">
      <c r="K267" s="94"/>
      <c r="L267" s="94"/>
      <c r="M267" s="94"/>
    </row>
    <row r="268" customFormat="false" ht="12.75" hidden="false" customHeight="false" outlineLevel="0" collapsed="false">
      <c r="K268" s="94"/>
      <c r="L268" s="94"/>
      <c r="M268" s="94"/>
    </row>
    <row r="269" customFormat="false" ht="12.75" hidden="false" customHeight="false" outlineLevel="0" collapsed="false">
      <c r="K269" s="94"/>
      <c r="L269" s="94"/>
      <c r="M269" s="94"/>
    </row>
    <row r="270" customFormat="false" ht="12.75" hidden="false" customHeight="false" outlineLevel="0" collapsed="false">
      <c r="K270" s="94"/>
      <c r="L270" s="94"/>
      <c r="M270" s="94"/>
    </row>
    <row r="271" customFormat="false" ht="12.75" hidden="false" customHeight="false" outlineLevel="0" collapsed="false">
      <c r="K271" s="94"/>
      <c r="L271" s="94"/>
      <c r="M271" s="94"/>
    </row>
    <row r="272" customFormat="false" ht="12.75" hidden="false" customHeight="false" outlineLevel="0" collapsed="false">
      <c r="K272" s="94"/>
      <c r="L272" s="94"/>
      <c r="M272" s="94"/>
    </row>
    <row r="273" customFormat="false" ht="12.75" hidden="false" customHeight="false" outlineLevel="0" collapsed="false">
      <c r="K273" s="94"/>
      <c r="L273" s="94"/>
      <c r="M273" s="94"/>
    </row>
    <row r="274" customFormat="false" ht="12.75" hidden="false" customHeight="false" outlineLevel="0" collapsed="false">
      <c r="K274" s="94"/>
      <c r="L274" s="94"/>
      <c r="M274" s="94"/>
    </row>
    <row r="275" customFormat="false" ht="12.75" hidden="false" customHeight="false" outlineLevel="0" collapsed="false">
      <c r="K275" s="94"/>
      <c r="L275" s="94"/>
      <c r="M275" s="94"/>
    </row>
    <row r="276" customFormat="false" ht="12.75" hidden="false" customHeight="false" outlineLevel="0" collapsed="false">
      <c r="K276" s="94"/>
      <c r="L276" s="94"/>
      <c r="M276" s="94"/>
    </row>
    <row r="277" customFormat="false" ht="12.75" hidden="false" customHeight="false" outlineLevel="0" collapsed="false">
      <c r="K277" s="94"/>
      <c r="L277" s="94"/>
      <c r="M277" s="94"/>
    </row>
    <row r="278" customFormat="false" ht="12.75" hidden="false" customHeight="false" outlineLevel="0" collapsed="false">
      <c r="K278" s="94"/>
      <c r="L278" s="94"/>
      <c r="M278" s="94"/>
    </row>
    <row r="279" customFormat="false" ht="12.75" hidden="false" customHeight="false" outlineLevel="0" collapsed="false">
      <c r="K279" s="94"/>
      <c r="L279" s="94"/>
      <c r="M279" s="94"/>
    </row>
    <row r="280" customFormat="false" ht="12.75" hidden="false" customHeight="false" outlineLevel="0" collapsed="false">
      <c r="K280" s="94"/>
      <c r="L280" s="94"/>
      <c r="M280" s="94"/>
    </row>
    <row r="281" customFormat="false" ht="12.75" hidden="false" customHeight="false" outlineLevel="0" collapsed="false">
      <c r="K281" s="94"/>
      <c r="L281" s="94"/>
      <c r="M281" s="94"/>
    </row>
    <row r="282" customFormat="false" ht="12.75" hidden="false" customHeight="false" outlineLevel="0" collapsed="false">
      <c r="K282" s="94"/>
      <c r="L282" s="94"/>
      <c r="M282" s="94"/>
    </row>
    <row r="283" customFormat="false" ht="12.75" hidden="false" customHeight="false" outlineLevel="0" collapsed="false">
      <c r="K283" s="94"/>
      <c r="L283" s="94"/>
      <c r="M283" s="94"/>
    </row>
    <row r="284" customFormat="false" ht="12.75" hidden="false" customHeight="false" outlineLevel="0" collapsed="false">
      <c r="K284" s="94"/>
      <c r="L284" s="94"/>
      <c r="M284" s="94"/>
    </row>
    <row r="285" customFormat="false" ht="12.75" hidden="false" customHeight="false" outlineLevel="0" collapsed="false">
      <c r="K285" s="94"/>
      <c r="L285" s="94"/>
      <c r="M285" s="94"/>
    </row>
    <row r="286" customFormat="false" ht="12.75" hidden="false" customHeight="false" outlineLevel="0" collapsed="false">
      <c r="K286" s="94"/>
      <c r="L286" s="94"/>
      <c r="M286" s="94"/>
    </row>
    <row r="287" customFormat="false" ht="12.75" hidden="false" customHeight="false" outlineLevel="0" collapsed="false">
      <c r="K287" s="94"/>
      <c r="L287" s="94"/>
      <c r="M287" s="94"/>
    </row>
    <row r="288" customFormat="false" ht="12.75" hidden="false" customHeight="false" outlineLevel="0" collapsed="false">
      <c r="K288" s="94"/>
      <c r="L288" s="94"/>
      <c r="M288" s="94"/>
    </row>
    <row r="289" customFormat="false" ht="12.75" hidden="false" customHeight="false" outlineLevel="0" collapsed="false">
      <c r="K289" s="94"/>
      <c r="L289" s="94"/>
      <c r="M289" s="94"/>
    </row>
    <row r="290" customFormat="false" ht="12.75" hidden="false" customHeight="false" outlineLevel="0" collapsed="false">
      <c r="K290" s="94"/>
      <c r="L290" s="94"/>
      <c r="M290" s="94"/>
    </row>
    <row r="291" customFormat="false" ht="12.75" hidden="false" customHeight="false" outlineLevel="0" collapsed="false">
      <c r="K291" s="94"/>
      <c r="L291" s="94"/>
      <c r="M291" s="94"/>
    </row>
    <row r="292" customFormat="false" ht="12.75" hidden="false" customHeight="false" outlineLevel="0" collapsed="false">
      <c r="K292" s="94"/>
      <c r="L292" s="94"/>
      <c r="M292" s="94"/>
    </row>
  </sheetData>
  <mergeCells count="300">
    <mergeCell ref="K1:V2"/>
    <mergeCell ref="X1:AQ2"/>
    <mergeCell ref="AS1:AZ2"/>
    <mergeCell ref="BB1:BI2"/>
    <mergeCell ref="BK1:BR2"/>
    <mergeCell ref="BT1:BW2"/>
    <mergeCell ref="BY1:CB2"/>
    <mergeCell ref="B2:G3"/>
    <mergeCell ref="K3:N3"/>
    <mergeCell ref="O3:R3"/>
    <mergeCell ref="S3:V3"/>
    <mergeCell ref="X3:AA3"/>
    <mergeCell ref="AB3:AE3"/>
    <mergeCell ref="AF3:AI3"/>
    <mergeCell ref="AJ3:AM3"/>
    <mergeCell ref="AN3:AQ3"/>
    <mergeCell ref="AS3:AV3"/>
    <mergeCell ref="AW3:AZ3"/>
    <mergeCell ref="BB3:BE3"/>
    <mergeCell ref="BF3:BI3"/>
    <mergeCell ref="BK3:BN3"/>
    <mergeCell ref="BO3:BR3"/>
    <mergeCell ref="BT3:BW3"/>
    <mergeCell ref="BY3:CB3"/>
    <mergeCell ref="C4:G4"/>
    <mergeCell ref="K4:K7"/>
    <mergeCell ref="L4:L7"/>
    <mergeCell ref="M4:M7"/>
    <mergeCell ref="N4:N7"/>
    <mergeCell ref="O4:O7"/>
    <mergeCell ref="P4:P7"/>
    <mergeCell ref="Q4:Q7"/>
    <mergeCell ref="R4:R7"/>
    <mergeCell ref="S4:S7"/>
    <mergeCell ref="T4:T7"/>
    <mergeCell ref="U4:U7"/>
    <mergeCell ref="V4:V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S4:AS7"/>
    <mergeCell ref="AT4:AT7"/>
    <mergeCell ref="AU4:AU7"/>
    <mergeCell ref="AV4:AV7"/>
    <mergeCell ref="AW4:AW7"/>
    <mergeCell ref="AX4:AX7"/>
    <mergeCell ref="AY4:AY7"/>
    <mergeCell ref="AZ4:AZ7"/>
    <mergeCell ref="BB4:BB7"/>
    <mergeCell ref="BC4:BC7"/>
    <mergeCell ref="BD4:BD7"/>
    <mergeCell ref="BE4:BE7"/>
    <mergeCell ref="BF4:BF7"/>
    <mergeCell ref="BG4:BG7"/>
    <mergeCell ref="BH4:BH7"/>
    <mergeCell ref="BI4:BI7"/>
    <mergeCell ref="BK4:BK7"/>
    <mergeCell ref="BL4:BL7"/>
    <mergeCell ref="BM4:BM7"/>
    <mergeCell ref="BN4:BN7"/>
    <mergeCell ref="BO4:BO7"/>
    <mergeCell ref="BP4:BP7"/>
    <mergeCell ref="BQ4:BQ7"/>
    <mergeCell ref="BR4:BR7"/>
    <mergeCell ref="BT4:BT7"/>
    <mergeCell ref="BU4:BU7"/>
    <mergeCell ref="BV4:BV7"/>
    <mergeCell ref="BW4:BW7"/>
    <mergeCell ref="BY4:BY7"/>
    <mergeCell ref="BZ4:BZ7"/>
    <mergeCell ref="CA4:CA7"/>
    <mergeCell ref="CB4:CB7"/>
    <mergeCell ref="B5:G5"/>
    <mergeCell ref="B6:H8"/>
    <mergeCell ref="A7:A8"/>
    <mergeCell ref="A10:CB10"/>
    <mergeCell ref="B11:H11"/>
    <mergeCell ref="C12:H12"/>
    <mergeCell ref="C13:H13"/>
    <mergeCell ref="D14:H14"/>
    <mergeCell ref="D15:H15"/>
    <mergeCell ref="C16:H16"/>
    <mergeCell ref="D17:H17"/>
    <mergeCell ref="D18:H18"/>
    <mergeCell ref="C19:H19"/>
    <mergeCell ref="D20:H20"/>
    <mergeCell ref="D21:H21"/>
    <mergeCell ref="D22:H22"/>
    <mergeCell ref="A23:CB23"/>
    <mergeCell ref="B24:H24"/>
    <mergeCell ref="B25:H25"/>
    <mergeCell ref="B26:H26"/>
    <mergeCell ref="A27:CB27"/>
    <mergeCell ref="B28:H28"/>
    <mergeCell ref="C29:H29"/>
    <mergeCell ref="C30:H30"/>
    <mergeCell ref="C31:H31"/>
    <mergeCell ref="D32:H32"/>
    <mergeCell ref="D33:H33"/>
    <mergeCell ref="C34:H34"/>
    <mergeCell ref="C35:H35"/>
    <mergeCell ref="D36:H36"/>
    <mergeCell ref="D37:H37"/>
    <mergeCell ref="C38:H38"/>
    <mergeCell ref="C39:H39"/>
    <mergeCell ref="C40:H40"/>
    <mergeCell ref="C41:H41"/>
    <mergeCell ref="C42:H42"/>
    <mergeCell ref="C43:H43"/>
    <mergeCell ref="C44:H44"/>
    <mergeCell ref="D45:H45"/>
    <mergeCell ref="C46:H46"/>
    <mergeCell ref="A47:CB47"/>
    <mergeCell ref="B48:H48"/>
    <mergeCell ref="B49:H49"/>
    <mergeCell ref="B50:H50"/>
    <mergeCell ref="B51:H51"/>
    <mergeCell ref="A52:CB52"/>
    <mergeCell ref="B53:H53"/>
    <mergeCell ref="C54:H54"/>
    <mergeCell ref="C55:H55"/>
    <mergeCell ref="C56:H56"/>
    <mergeCell ref="C57:H57"/>
    <mergeCell ref="C58:H58"/>
    <mergeCell ref="A59:CB59"/>
    <mergeCell ref="B60:H60"/>
    <mergeCell ref="B61:H61"/>
    <mergeCell ref="B62:H62"/>
    <mergeCell ref="A63:CB63"/>
    <mergeCell ref="A64:H64"/>
    <mergeCell ref="B65:H65"/>
    <mergeCell ref="C66:H66"/>
    <mergeCell ref="B67:H67"/>
    <mergeCell ref="B68:H68"/>
    <mergeCell ref="C69:H69"/>
    <mergeCell ref="C70:H70"/>
    <mergeCell ref="C71:H71"/>
    <mergeCell ref="D72:H72"/>
    <mergeCell ref="D73:H73"/>
    <mergeCell ref="D74:H74"/>
    <mergeCell ref="C75:H75"/>
    <mergeCell ref="C76:H76"/>
    <mergeCell ref="C77:H77"/>
    <mergeCell ref="C78:H78"/>
    <mergeCell ref="C79:H79"/>
    <mergeCell ref="C80:H80"/>
    <mergeCell ref="C81:H81"/>
    <mergeCell ref="C82:H82"/>
    <mergeCell ref="C83:H83"/>
    <mergeCell ref="D84:H84"/>
    <mergeCell ref="D85:H85"/>
    <mergeCell ref="C86:H86"/>
    <mergeCell ref="C87:H87"/>
    <mergeCell ref="A88:CB88"/>
    <mergeCell ref="B89:H89"/>
    <mergeCell ref="B90:H90"/>
    <mergeCell ref="B91:H91"/>
    <mergeCell ref="B92:H92"/>
    <mergeCell ref="B93:H93"/>
    <mergeCell ref="B94:H94"/>
    <mergeCell ref="B95:H95"/>
    <mergeCell ref="B96:H96"/>
    <mergeCell ref="B97:H97"/>
    <mergeCell ref="B98:H98"/>
    <mergeCell ref="B99:H99"/>
    <mergeCell ref="A100:CB100"/>
    <mergeCell ref="B101:H101"/>
    <mergeCell ref="C102:H102"/>
    <mergeCell ref="C103:H103"/>
    <mergeCell ref="C104:H104"/>
    <mergeCell ref="C105:H105"/>
    <mergeCell ref="A106:CB106"/>
    <mergeCell ref="B107:H107"/>
    <mergeCell ref="C108:H108"/>
    <mergeCell ref="D109:H109"/>
    <mergeCell ref="D110:H110"/>
    <mergeCell ref="C111:H111"/>
    <mergeCell ref="D112:H112"/>
    <mergeCell ref="D113:H113"/>
    <mergeCell ref="C114:H114"/>
    <mergeCell ref="A115:CB115"/>
    <mergeCell ref="B116:H116"/>
    <mergeCell ref="B117:H117"/>
    <mergeCell ref="B118:H118"/>
    <mergeCell ref="A119:CB119"/>
    <mergeCell ref="B120:H120"/>
    <mergeCell ref="C121:H121"/>
    <mergeCell ref="C122:H122"/>
    <mergeCell ref="C123:H123"/>
    <mergeCell ref="A124:CB124"/>
    <mergeCell ref="B125:H125"/>
    <mergeCell ref="C126:H126"/>
    <mergeCell ref="A127:CB127"/>
    <mergeCell ref="B128:H128"/>
    <mergeCell ref="B129:H129"/>
    <mergeCell ref="A130:CB130"/>
    <mergeCell ref="B131:H131"/>
    <mergeCell ref="C132:H132"/>
    <mergeCell ref="C133:H133"/>
    <mergeCell ref="C134:H134"/>
    <mergeCell ref="C135:H135"/>
    <mergeCell ref="A136:CB136"/>
    <mergeCell ref="B137:H137"/>
    <mergeCell ref="C138:H138"/>
    <mergeCell ref="C139:H139"/>
    <mergeCell ref="C140:H140"/>
    <mergeCell ref="A141:CB141"/>
    <mergeCell ref="B142:H142"/>
    <mergeCell ref="C143:H143"/>
    <mergeCell ref="C144:H144"/>
    <mergeCell ref="C145:H145"/>
    <mergeCell ref="A146:CB146"/>
    <mergeCell ref="B147:H147"/>
    <mergeCell ref="C148:H148"/>
    <mergeCell ref="C149:H149"/>
    <mergeCell ref="A150:CB150"/>
    <mergeCell ref="B151:H151"/>
    <mergeCell ref="B152:H152"/>
    <mergeCell ref="A153:CB153"/>
    <mergeCell ref="B154:H154"/>
    <mergeCell ref="B155:H155"/>
    <mergeCell ref="B156:H156"/>
    <mergeCell ref="B157:H157"/>
    <mergeCell ref="B158:H158"/>
    <mergeCell ref="B159:H159"/>
    <mergeCell ref="B160:H160"/>
    <mergeCell ref="B161:H161"/>
    <mergeCell ref="B162:H162"/>
    <mergeCell ref="A163:CB163"/>
    <mergeCell ref="B164:H164"/>
    <mergeCell ref="C165:H165"/>
    <mergeCell ref="A166:CB166"/>
    <mergeCell ref="B167:H167"/>
    <mergeCell ref="C168:H168"/>
    <mergeCell ref="C169:H169"/>
    <mergeCell ref="C170:H170"/>
    <mergeCell ref="A171:CB171"/>
    <mergeCell ref="B172:H172"/>
    <mergeCell ref="B173:H173"/>
    <mergeCell ref="B174:H174"/>
    <mergeCell ref="B175:H175"/>
    <mergeCell ref="B176:H176"/>
    <mergeCell ref="B177:H177"/>
    <mergeCell ref="B178:H178"/>
    <mergeCell ref="B179:H179"/>
    <mergeCell ref="B180:H180"/>
    <mergeCell ref="B181:H181"/>
    <mergeCell ref="A182:CB182"/>
    <mergeCell ref="B183:H183"/>
    <mergeCell ref="C184:H184"/>
    <mergeCell ref="C185:H185"/>
    <mergeCell ref="C186:H186"/>
    <mergeCell ref="A187:CB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A201:CB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A214:CB214"/>
    <mergeCell ref="B215:H216"/>
    <mergeCell ref="A218:CB218"/>
    <mergeCell ref="A219:CB219"/>
  </mergeCells>
  <conditionalFormatting sqref="BX162:CA162 BX131:CA135 BS162:BV162 BO142:BQ142 BJ142:BM143 BN135:BR135 BS131:BV135 BA142:BD143 AV142:AZ142 AR131:AU135 W162:Z162 W142:Z143 AA132:AD132 W131:Z132 J162:M162 J142:M143 N134:R134 J131:M135 BA131:BD135 BE132:BH133 BI132:BM135 BE134:BI135 BE132:BI132 BE172:BH173 BE164:BI165 BE167:BI170 BE174:BI175 BE179:BI180 BA162:BQ162 J215:CB217 AR137:AU140 J159:M159 J62:N62 O135:Q135 J152:M152 R62:U62 J92:R92 O152:Q152 J161:N161 O161:Q162 J211:R211 J212:U212 J213:R213 V205 W159:Z159 J154:Y154 W62:Z62 J207:U207 W207:Z207 W92:Z92 J209:U209 W209:Z209 N131:V131 N142:V142 S152:U152 N132:R132 V132 S132:U135 J155:U158 V211:W211 W213 W212:Z212 AB62:AD62 AB207:AD207 AB92:AD92 AB209:AD209 AB131:AD131 J183:Z183 AB183:AD183 W135:AD135 W133 AA211 AA213 V157:AA157 J197:AA197 V134:AD134 J144:AE145 AF131:AH132 AF134:AH135 AJ62 AJ207 V155:AE156 AJ92 J160:AE160 AA142:AE142 V158:AG158 AB159:AH159 AF183:AK183 AF208:AH209 AN157:AP157 AI155:AJ156 J138:AK139 J140:Z140 AJ140:AK140 AF140:AH140 AB140:AD140 J208:AJ208 AI158:AK158 AJ131:AL132 AJ134:AL135 J137:AL137 AM138:AM139 AL138:AL140 AJ159:AL159 AI160:AK161 J184:AK184 AJ209:AL209 AK210:AL210 AM184:AN184 AR161:AU162 AR142:AU143 AR157:AY157 AN211:AP213 AR62:BD62 AM155 AR92:BD92 AM158 AM183 AR183:AU183 AR159:BV159 AM208 AQ155:AU155 J185:AN186 AM156:AN156 AM160:AN161 J196:AN196 AJ197:AN197 AO207 AO209:AO210 AO158 AO160 AQ158:AU158 AN131:AP131 AQ160:AU160 AI142:AQ142 AQ185:BM186 AN159:AP159 AN132:AQ132 AN134:AQ135 AQ138:AQ139 AN137:AP140 AQ145:AU145 AI144:AP145 AP161:AQ161 J191:CB191 AP184:AU184 BO62:BQ62 BS62:BV62 J198:BD198 AV131:AY131 AR196:AU197 J200:BD200 J199:AU199 AW199:AY199 AR209:BM209 AZ131:AZ132 AZ134:AZ135 AZ137:AZ139 AQ144:BM144 AZ145:BM145 AZ155:BM155 AW160:AY161 AW183:AY184 AW196:AY197 BA199:BQ199 BF62:BH62 BF92:BM92 BF131:BH131 BE142:BI142 AQ156:BM156 BA158:BQ158 BE177:BH178 BA183:BD184 BF198:BH198 BF200:BH200 BA196:BV197 AR207:BD207 BF205:BH207 AR211:BD213 BF211:BH213 BJ62:BM62 BJ131:BM131 W152:BM152 BA161:CB161 BF184:BH184 BJ184:BM184 BF188:BH190 BF192:BH195 BJ198:BV198 BJ200:BV200 J202:BH203 BJ207:BM207 BJ211:BM213 BO92:BQ92 BO134:BQ134 BA137:BM140 J147:BM149 AB154:BM154 BA157:BM157 BA160:BM160 BO160:BQ160 BF183:BV183 BO185:CB186 BJ188:BM190 BJ192:BM195 BJ202:BM203 BO207:BQ207 BO209:BQ209 BO211:BQ213 BS92:BV92 BO131:BQ132 BO137:BQ140 BO144:BQ145 BO147:BQ149 BS160:BV160 BO188:BQ190 BO192:BQ195 BS199:BV199 BO202:BQ203 BS207:BV207 AQ208:CB208 BS209:BV209 BS211:CA211 BX62:CA62 BX92:CA92 BS137:BV140 BS142:BV145 BS147:BV149 BO151:BQ152 BS151:BV152 BS154:BV158 BO184:BV184 BS188:BV190 BX188:CB188 BS192:BV195 BS202:BV203 BX207:CA207 BX209:CA209 BS212:BV213 BX212:CA213 J204:CB204 J11:CB22 J24:CB26 BX137:CA140 BX142:CA145 BX147:CA149 BX151:CA152 BX154:CA160 BX183:CA184 BX189:CA190 BX192:CA200 BX202:CA203 R161:AE161 J188:BD190 J192:BD195 BO154:BQ157 J151:BM151">
    <cfRule type="cellIs" priority="2" operator="equal" aboveAverage="0" equalAverage="0" bottom="0" percent="0" rank="0" text="" dxfId="1">
      <formula>0</formula>
    </cfRule>
    <cfRule type="cellIs" priority="3" operator="equal" aboveAverage="0" equalAverage="0" bottom="0" percent="0" rank="0" text="" dxfId="2">
      <formula>"*"</formula>
    </cfRule>
  </conditionalFormatting>
  <conditionalFormatting sqref="CC24:CC25 CC93:CC99 CC11:CC22 CC64:CC87 CC89:CC91 CB159 CB133 BW159 BN133:BR133 BW133 BX64:CA64 AW140:AY140 AV137:AY139 AV133:AZ133 AW132:AY132 AV135:AY135 AB162:AD162 AA64:AD64 I93:I99 I89:I91 I64:I87 I24:I25 I11:I22 AA143:AE143 AV143:AZ143 BN143:BR143 BW143 CB143 AV145:AY145 AW158:AY158 BE132:BI135 BE137:BI140 BE143:BI145 AW155:AZ155 BE155:BI155 BE158:BI158 BN158:BQ158 BE202:BH204 BE147:BI149 BE162:BI162 AV208:AZ208 BE208:BH209 BE208:BI208 BW208 CB208 J164:M164 J170:M170 J175:M175 O175:Q175 J179:M179 O179:Q179 J172:M173 J181:M181 I205:M206 J178:Q178 S164:U164 S175:U175 O205:Q206 J168:M168 N161 O164:Q165 O172:Q173 O181:Q181 S172:U173 S178:U178 S181:U181 W164:AA164 S205:U206 N208:V208 V62 N133:R133 N143:V143 S162:U162 V133 W169:Z170 W205:Z206 W113:Z113 I28:Z28 AB28:AD28 J101:Z101 AB101:AD101 J129:Z129 AA133 W172:Z173 W181:Z181 AJ164:AK164 J177:AA177 AE62 AB205:AD206 AE133 AF28:AH28 I32:AJ33 I31:AH31 AJ31 I34:AH34 AJ34 AJ162 I61:AE61 AF61:AH62 AF101:AH105 AI143 AF162:AH162 AF205:AH208 AI61:AJ61 AJ173:AP173 I29:AJ30 AI158:AK158 AJ169 AA208:AJ208 AJ28:AL28 I60:AK60 AK61:AK62 AL60:AL62 AJ101:AK101 J102:AK105 AL101:AL105 AJ205:AJ206 AM158 AK159:AL159 AL164:AL165 W178:AM178 AR101:BD101 AM208 AO158 AQ208 AN62:AO62 AM60:BD60 AM61:AO61 AQ61:BD61 AP61:AP62 J107:AU107 AN28:AP28 AN101:AP101 AR164:BV164 BS54:BV58 BO53:BV53 BO54:BQ58 BO60:BQ61 BO28:BQ46 J128:BV128 AB129:BD129 AW162:AY162 AW107:BD107 AW134:AY134 AR165:AU165 AW165:AY165 AR28:BD28 AM102:BD105 AB113:BD113 J114:BD114 AV147:AZ147 AV149:AZ149 BA165:BV165 AW168:AY170 BA168:BV170 AR173:BV173 AK29:BD34 I35:BM37 J108:BD112 J116:BD118 J120:BD123 J125:BD126 BF129:BH129 AR205:BD206 BF211:BH213 BF28:BH34 BJ28:BM34 BF38:BH46 BJ38:BM46 BF48:BH51 BF53:BH58 BJ53:BM58 BF60:BH62 BJ60:BM61 BF101:BH105 BF107:BH114 BF116:BH118 BF120:BH123 BF125:BH126 BJ129:BM129 AN172:BV172 AN181:BV181 BF205:BH207 BJ48:BM51 BJ101:BM105 BJ107:BM114 BJ116:BM118 BJ120:BM123 BJ125:BM126 BO129:BQ129 BJ205:BM206 BO48:BQ51 BO101:BQ105 BO107:BQ114 BO116:BQ118 BO120:BQ123 BO125:BQ126 BS129:BV129 BN162:BR162 J174:BV174 AJ177:CA177 J180:BV180 BO205:BQ206 BN208:BR208 BS28:BV46 BS48:BV51 BS60:BV61 BS101:BV105 BS107:BV114 BS116:BV118 BS120:BV123 BS125:BV126 BW162 CB162 J176:BV176 BX176:CA176 BX178:CA181 BS205:BV206 BX28:CA46 CC28:CC46 BX48:CA51 CC48:CC51 BX53:CA58 CC53:CC58 BX60:CA61 CC60:CC61 BX101:CA105 BX107:CA114 BX116:CA118 BX120:CA123 BX125:CA126 BX128:CA129 BX164:CA165 BX167:CA170 BX172:CA174 BX205:CA206 CC205:CC206 I53:BD58 J113:U113 J169:N169 J167:U167 O168:U170 J165:AK165 I38:BD46 AB170:AJ170 I48:BD51 AK168:AU170 W167:BV167 W168:AJ168 W175:CB175 S179:AM179 AN178:BV179">
    <cfRule type="cellIs" priority="4" operator="equal" aboveAverage="0" equalAverage="0" bottom="0" percent="0" rank="0" text="" dxfId="3">
      <formula>0</formula>
    </cfRule>
  </conditionalFormatting>
  <conditionalFormatting sqref="J64:N64 J93:R99 R64:Z64 V92:V99 J65:U68 J90:R91 S90:U99 V65:Z65 V93:Z95 AB93:AD93 V97:Z97 AB97:AE97 V99:Z99 AB99:AD99 V96:AA96 V98:AF98 AA84:AB85 V90:AA91 V66:AD68 AB65:AH65 AE67:AH68 AF96 J69:AL69 AJ90:AK90 AJ94:AK95 AJ64:AJ65 AL64 AE66:AL66 AL65:AP65 AJ93 AJ91 AK91:AK93 AL90:AL95 AR97:BD98 AN64 AJ67:AN68 J70:AN70 AO92 J89:BD89 AM90:BD91 AN93:AO93 AJ97:AP97 AP64 J80:BD80 J79:AO79 J81:AO83 AC85:AO85 AN94:AP95 AI98:AP98 V84:W85 J84:R85 S85:U85 BS64:BV64 BO71:BV71 BO64:BQ70 J77:BV77 BO75:BQ76 BS75:BV76 AQ79:BV79 AC84:BD84 AP67:BD67 AQ68:BD68 AN69:BD69 AQ70:BD70 J71:BD76 AQ85:BD85 J86:BD87 AR93:BD95 AI96:BD96 AJ99:BD99 AR64:BD65 J78:BD78 BF78:BH78 AQ81:BD83 BF64:BH65 BJ64:BM65 BF67:BH76 BJ67:BM72 BJ73:BV74 BJ75:BM76 BJ78:BM78 BF80:BH87 BF89:BH91 BJ91:BV91 BF93:BH99 BJ93:BM99 BO78:BQ78 BJ80:BM87 BJ89:BM90 BO90:BV90 BO94:BV94 BO72:BQ72 BS72:BV72 BS78:BV78 BO80:BQ87 BO89:BQ89 BS89:BV89 BO93:BQ93 BS93:BV93 BO95:BQ99 BS66:BV67 BS69:BV70 BS80:BV87 BS95:BV99 BX95:CB96 BS65:CB65 BX66:CA67 BS68:CB68 BX69:CA87 BX89:CA91 BX93:CA94 BX97:CA99 AN66:BM66">
    <cfRule type="cellIs" priority="5" operator="equal" aboveAverage="0" equalAverage="0" bottom="0" percent="0" rank="0" text="" dxfId="4">
      <formula>0</formula>
    </cfRule>
    <cfRule type="cellIs" priority="6" operator="equal" aboveAverage="0" equalAverage="0" bottom="0" percent="0" rank="0" text="" dxfId="5">
      <formula>"#"</formula>
    </cfRule>
  </conditionalFormatting>
  <conditionalFormatting sqref="B2:G3">
    <cfRule type="cellIs" priority="7" operator="equal" aboveAverage="0" equalAverage="0" bottom="0" percent="0" rank="0" text="" dxfId="6">
      <formula>0</formula>
    </cfRule>
    <cfRule type="cellIs" priority="8" operator="equal" aboveAverage="0" equalAverage="0" bottom="0" percent="0" rank="0" text="" dxfId="7">
      <formula>"[Name of LGA] Local Environmental Plan [Year]"</formula>
    </cfRule>
  </conditionalFormatting>
  <conditionalFormatting sqref="N135">
    <cfRule type="cellIs" priority="9" operator="equal" aboveAverage="0" equalAverage="0" bottom="0" percent="0" rank="0" text="" dxfId="8">
      <formula>0</formula>
    </cfRule>
    <cfRule type="cellIs" priority="10" operator="equal" aboveAverage="0" equalAverage="0" bottom="0" percent="0" rank="0" text="" dxfId="9">
      <formula>"#"</formula>
    </cfRule>
  </conditionalFormatting>
  <conditionalFormatting sqref="N164">
    <cfRule type="cellIs" priority="11" operator="equal" aboveAverage="0" equalAverage="0" bottom="0" percent="0" rank="0" text="" dxfId="10">
      <formula>0</formula>
    </cfRule>
    <cfRule type="cellIs" priority="12" operator="equal" aboveAverage="0" equalAverage="0" bottom="0" percent="0" rank="0" text="" dxfId="11">
      <formula>"#"</formula>
    </cfRule>
  </conditionalFormatting>
  <conditionalFormatting sqref="N175">
    <cfRule type="cellIs" priority="13" operator="equal" aboveAverage="0" equalAverage="0" bottom="0" percent="0" rank="0" text="" dxfId="12">
      <formula>0</formula>
    </cfRule>
    <cfRule type="cellIs" priority="14" operator="equal" aboveAverage="0" equalAverage="0" bottom="0" percent="0" rank="0" text="" dxfId="13">
      <formula>"#"</formula>
    </cfRule>
  </conditionalFormatting>
  <conditionalFormatting sqref="N159">
    <cfRule type="cellIs" priority="15" operator="equal" aboveAverage="0" equalAverage="0" bottom="0" percent="0" rank="0" text="" dxfId="14">
      <formula>0</formula>
    </cfRule>
    <cfRule type="cellIs" priority="16" operator="equal" aboveAverage="0" equalAverage="0" bottom="0" percent="0" rank="0" text="" dxfId="15">
      <formula>"#"</formula>
    </cfRule>
  </conditionalFormatting>
  <conditionalFormatting sqref="N179">
    <cfRule type="cellIs" priority="17" operator="equal" aboveAverage="0" equalAverage="0" bottom="0" percent="0" rank="0" text="" dxfId="16">
      <formula>0</formula>
    </cfRule>
    <cfRule type="cellIs" priority="18" operator="equal" aboveAverage="0" equalAverage="0" bottom="0" percent="0" rank="0" text="" dxfId="17">
      <formula>"*"</formula>
    </cfRule>
  </conditionalFormatting>
  <conditionalFormatting sqref="N173">
    <cfRule type="cellIs" priority="19" operator="equal" aboveAverage="0" equalAverage="0" bottom="0" percent="0" rank="0" text="" dxfId="18">
      <formula>0</formula>
    </cfRule>
    <cfRule type="cellIs" priority="20" operator="equal" aboveAverage="0" equalAverage="0" bottom="0" percent="0" rank="0" text="" dxfId="19">
      <formula>"*"</formula>
    </cfRule>
  </conditionalFormatting>
  <conditionalFormatting sqref="N181">
    <cfRule type="cellIs" priority="21" operator="equal" aboveAverage="0" equalAverage="0" bottom="0" percent="0" rank="0" text="" dxfId="20">
      <formula>0</formula>
    </cfRule>
    <cfRule type="cellIs" priority="22" operator="equal" aboveAverage="0" equalAverage="0" bottom="0" percent="0" rank="0" text="" dxfId="21">
      <formula>"*"</formula>
    </cfRule>
  </conditionalFormatting>
  <conditionalFormatting sqref="N205">
    <cfRule type="cellIs" priority="23" operator="equal" aboveAverage="0" equalAverage="0" bottom="0" percent="0" rank="0" text="" dxfId="22">
      <formula>0</formula>
    </cfRule>
    <cfRule type="cellIs" priority="24" operator="equal" aboveAverage="0" equalAverage="0" bottom="0" percent="0" rank="0" text="" dxfId="23">
      <formula>"*"</formula>
    </cfRule>
  </conditionalFormatting>
  <conditionalFormatting sqref="N206">
    <cfRule type="cellIs" priority="25" operator="equal" aboveAverage="0" equalAverage="0" bottom="0" percent="0" rank="0" text="" dxfId="24">
      <formula>0</formula>
    </cfRule>
    <cfRule type="cellIs" priority="26" operator="equal" aboveAverage="0" equalAverage="0" bottom="0" percent="0" rank="0" text="" dxfId="25">
      <formula>"*"</formula>
    </cfRule>
  </conditionalFormatting>
  <conditionalFormatting sqref="N172">
    <cfRule type="cellIs" priority="27" operator="equal" aboveAverage="0" equalAverage="0" bottom="0" percent="0" rank="0" text="" dxfId="26">
      <formula>0</formula>
    </cfRule>
    <cfRule type="cellIs" priority="28" operator="equal" aboveAverage="0" equalAverage="0" bottom="0" percent="0" rank="0" text="" dxfId="27">
      <formula>"*"</formula>
    </cfRule>
  </conditionalFormatting>
  <conditionalFormatting sqref="J210:Q210 S210:U210 W210:Z210 AB210:AD210 AJ210 AF210:AH210 AR210:BD210 BF210:BH210 BJ210:BM210 BO210:BQ210 BS210:BV210 BX210:CA210">
    <cfRule type="cellIs" priority="29" operator="equal" aboveAverage="0" equalAverage="0" bottom="0" percent="0" rank="0" text="" dxfId="28">
      <formula>0</formula>
    </cfRule>
    <cfRule type="cellIs" priority="30" operator="equal" aboveAverage="0" equalAverage="0" bottom="0" percent="0" rank="0" text="" dxfId="29">
      <formula>"*"</formula>
    </cfRule>
  </conditionalFormatting>
  <conditionalFormatting sqref="BF210:BH210">
    <cfRule type="cellIs" priority="31" operator="equal" aboveAverage="0" equalAverage="0" bottom="0" percent="0" rank="0" text="" dxfId="30">
      <formula>0</formula>
    </cfRule>
  </conditionalFormatting>
  <conditionalFormatting sqref="R178">
    <cfRule type="cellIs" priority="32" operator="equal" aboveAverage="0" equalAverage="0" bottom="0" percent="0" rank="0" text="" dxfId="31">
      <formula>0</formula>
    </cfRule>
    <cfRule type="cellIs" priority="33" operator="equal" aboveAverage="0" equalAverage="0" bottom="0" percent="0" rank="0" text="" dxfId="32">
      <formula>"*"</formula>
    </cfRule>
  </conditionalFormatting>
  <conditionalFormatting sqref="O159:Q159">
    <cfRule type="cellIs" priority="34" operator="equal" aboveAverage="0" equalAverage="0" bottom="0" percent="0" rank="0" text="" dxfId="33">
      <formula>0</formula>
    </cfRule>
    <cfRule type="cellIs" priority="35" operator="equal" aboveAverage="0" equalAverage="0" bottom="0" percent="0" rank="0" text="" dxfId="34">
      <formula>"*"</formula>
    </cfRule>
  </conditionalFormatting>
  <conditionalFormatting sqref="R159">
    <cfRule type="cellIs" priority="36" operator="equal" aboveAverage="0" equalAverage="0" bottom="0" percent="0" rank="0" text="" dxfId="35">
      <formula>0</formula>
    </cfRule>
    <cfRule type="cellIs" priority="37" operator="equal" aboveAverage="0" equalAverage="0" bottom="0" percent="0" rank="0" text="" dxfId="36">
      <formula>"#"</formula>
    </cfRule>
  </conditionalFormatting>
  <conditionalFormatting sqref="O62:Q62">
    <cfRule type="cellIs" priority="38" operator="equal" aboveAverage="0" equalAverage="0" bottom="0" percent="0" rank="0" text="" dxfId="37">
      <formula>0</formula>
    </cfRule>
  </conditionalFormatting>
  <conditionalFormatting sqref="O64:Q64">
    <cfRule type="cellIs" priority="39" operator="equal" aboveAverage="0" equalAverage="0" bottom="0" percent="0" rank="0" text="" dxfId="38">
      <formula>0</formula>
    </cfRule>
  </conditionalFormatting>
  <conditionalFormatting sqref="R205">
    <cfRule type="cellIs" priority="40" operator="equal" aboveAverage="0" equalAverage="0" bottom="0" percent="0" rank="0" text="" dxfId="39">
      <formula>0</formula>
    </cfRule>
    <cfRule type="cellIs" priority="41" operator="equal" aboveAverage="0" equalAverage="0" bottom="0" percent="0" rank="0" text="" dxfId="40">
      <formula>"*"</formula>
    </cfRule>
  </conditionalFormatting>
  <conditionalFormatting sqref="R206">
    <cfRule type="cellIs" priority="42" operator="equal" aboveAverage="0" equalAverage="0" bottom="0" percent="0" rank="0" text="" dxfId="41">
      <formula>0</formula>
    </cfRule>
    <cfRule type="cellIs" priority="43" operator="equal" aboveAverage="0" equalAverage="0" bottom="0" percent="0" rank="0" text="" dxfId="42">
      <formula>"*"</formula>
    </cfRule>
  </conditionalFormatting>
  <conditionalFormatting sqref="N168">
    <cfRule type="cellIs" priority="44" operator="equal" aboveAverage="0" equalAverage="0" bottom="0" percent="0" rank="0" text="" dxfId="43">
      <formula>0</formula>
    </cfRule>
    <cfRule type="cellIs" priority="45" operator="equal" aboveAverage="0" equalAverage="0" bottom="0" percent="0" rank="0" text="" dxfId="44">
      <formula>"#"</formula>
    </cfRule>
  </conditionalFormatting>
  <conditionalFormatting sqref="R179">
    <cfRule type="cellIs" priority="46" operator="equal" aboveAverage="0" equalAverage="0" bottom="0" percent="0" rank="0" text="" dxfId="45">
      <formula>0</formula>
    </cfRule>
    <cfRule type="cellIs" priority="47" operator="equal" aboveAverage="0" equalAverage="0" bottom="0" percent="0" rank="0" text="" dxfId="46">
      <formula>"*"</formula>
    </cfRule>
  </conditionalFormatting>
  <conditionalFormatting sqref="R135">
    <cfRule type="cellIs" priority="48" operator="equal" aboveAverage="0" equalAverage="0" bottom="0" percent="0" rank="0" text="" dxfId="47">
      <formula>0</formula>
    </cfRule>
    <cfRule type="cellIs" priority="49" operator="equal" aboveAverage="0" equalAverage="0" bottom="0" percent="0" rank="0" text="" dxfId="48">
      <formula>"#"</formula>
    </cfRule>
  </conditionalFormatting>
  <conditionalFormatting sqref="R210">
    <cfRule type="cellIs" priority="50" operator="equal" aboveAverage="0" equalAverage="0" bottom="0" percent="0" rank="0" text="" dxfId="49">
      <formula>0</formula>
    </cfRule>
    <cfRule type="cellIs" priority="51" operator="equal" aboveAverage="0" equalAverage="0" bottom="0" percent="0" rank="0" text="" dxfId="50">
      <formula>"*"</formula>
    </cfRule>
  </conditionalFormatting>
  <conditionalFormatting sqref="R172">
    <cfRule type="cellIs" priority="52" operator="equal" aboveAverage="0" equalAverage="0" bottom="0" percent="0" rank="0" text="" dxfId="51">
      <formula>0</formula>
    </cfRule>
    <cfRule type="cellIs" priority="53" operator="equal" aboveAverage="0" equalAverage="0" bottom="0" percent="0" rank="0" text="" dxfId="52">
      <formula>"*"</formula>
    </cfRule>
  </conditionalFormatting>
  <conditionalFormatting sqref="R173">
    <cfRule type="cellIs" priority="54" operator="equal" aboveAverage="0" equalAverage="0" bottom="0" percent="0" rank="0" text="" dxfId="53">
      <formula>0</formula>
    </cfRule>
    <cfRule type="cellIs" priority="55" operator="equal" aboveAverage="0" equalAverage="0" bottom="0" percent="0" rank="0" text="" dxfId="54">
      <formula>"*"</formula>
    </cfRule>
  </conditionalFormatting>
  <conditionalFormatting sqref="R181">
    <cfRule type="cellIs" priority="56" operator="equal" aboveAverage="0" equalAverage="0" bottom="0" percent="0" rank="0" text="" dxfId="55">
      <formula>0</formula>
    </cfRule>
    <cfRule type="cellIs" priority="57" operator="equal" aboveAverage="0" equalAverage="0" bottom="0" percent="0" rank="0" text="" dxfId="56">
      <formula>"*"</formula>
    </cfRule>
  </conditionalFormatting>
  <conditionalFormatting sqref="V172:V173">
    <cfRule type="cellIs" priority="58" operator="equal" aboveAverage="0" equalAverage="0" bottom="0" percent="0" rank="0" text="" dxfId="57">
      <formula>0</formula>
    </cfRule>
    <cfRule type="cellIs" priority="59" operator="equal" aboveAverage="0" equalAverage="0" bottom="0" percent="0" rank="0" text="" dxfId="58">
      <formula>"*"</formula>
    </cfRule>
  </conditionalFormatting>
  <conditionalFormatting sqref="V178">
    <cfRule type="cellIs" priority="60" operator="equal" aboveAverage="0" equalAverage="0" bottom="0" percent="0" rank="0" text="" dxfId="59">
      <formula>0</formula>
    </cfRule>
    <cfRule type="cellIs" priority="61" operator="equal" aboveAverage="0" equalAverage="0" bottom="0" percent="0" rank="0" text="" dxfId="60">
      <formula>"*"</formula>
    </cfRule>
  </conditionalFormatting>
  <conditionalFormatting sqref="V181">
    <cfRule type="cellIs" priority="62" operator="equal" aboveAverage="0" equalAverage="0" bottom="0" percent="0" rank="0" text="" dxfId="61">
      <formula>0</formula>
    </cfRule>
    <cfRule type="cellIs" priority="63" operator="equal" aboveAverage="0" equalAverage="0" bottom="0" percent="0" rank="0" text="" dxfId="62">
      <formula>"*"</formula>
    </cfRule>
  </conditionalFormatting>
  <conditionalFormatting sqref="V212:V213">
    <cfRule type="cellIs" priority="64" operator="equal" aboveAverage="0" equalAverage="0" bottom="0" percent="0" rank="0" text="" dxfId="63">
      <formula>0</formula>
    </cfRule>
    <cfRule type="cellIs" priority="65" operator="equal" aboveAverage="0" equalAverage="0" bottom="0" percent="0" rank="0" text="" dxfId="64">
      <formula>"*"</formula>
    </cfRule>
  </conditionalFormatting>
  <conditionalFormatting sqref="S84:U84">
    <cfRule type="cellIs" priority="66" operator="equal" aboveAverage="0" equalAverage="0" bottom="0" percent="0" rank="0" text="" dxfId="65">
      <formula>0</formula>
    </cfRule>
  </conditionalFormatting>
  <conditionalFormatting sqref="S211:U211">
    <cfRule type="cellIs" priority="67" operator="equal" aboveAverage="0" equalAverage="0" bottom="0" percent="0" rank="0" text="" dxfId="66">
      <formula>0</formula>
    </cfRule>
  </conditionalFormatting>
  <conditionalFormatting sqref="S213:U213">
    <cfRule type="cellIs" priority="68" operator="equal" aboveAverage="0" equalAverage="0" bottom="0" percent="0" rank="0" text="" dxfId="67">
      <formula>0</formula>
    </cfRule>
  </conditionalFormatting>
  <conditionalFormatting sqref="V113">
    <cfRule type="cellIs" priority="69" operator="equal" aboveAverage="0" equalAverage="0" bottom="0" percent="0" rank="0" text="" dxfId="68">
      <formula>0</formula>
    </cfRule>
    <cfRule type="cellIs" priority="70" operator="equal" aboveAverage="0" equalAverage="0" bottom="0" percent="0" rank="0" text="" dxfId="69">
      <formula>"#"</formula>
    </cfRule>
  </conditionalFormatting>
  <conditionalFormatting sqref="V159">
    <cfRule type="cellIs" priority="71" operator="equal" aboveAverage="0" equalAverage="0" bottom="0" percent="0" rank="0" text="" dxfId="70">
      <formula>0</formula>
    </cfRule>
    <cfRule type="cellIs" priority="72" operator="equal" aboveAverage="0" equalAverage="0" bottom="0" percent="0" rank="0" text="" dxfId="71">
      <formula>"#"</formula>
    </cfRule>
  </conditionalFormatting>
  <conditionalFormatting sqref="V135">
    <cfRule type="cellIs" priority="73" operator="equal" aboveAverage="0" equalAverage="0" bottom="0" percent="0" rank="0" text="" dxfId="72">
      <formula>0</formula>
    </cfRule>
    <cfRule type="cellIs" priority="74" operator="equal" aboveAverage="0" equalAverage="0" bottom="0" percent="0" rank="0" text="" dxfId="73">
      <formula>"#"</formula>
    </cfRule>
  </conditionalFormatting>
  <conditionalFormatting sqref="V206:V207">
    <cfRule type="cellIs" priority="75" operator="equal" aboveAverage="0" equalAverage="0" bottom="0" percent="0" rank="0" text="" dxfId="74">
      <formula>0</formula>
    </cfRule>
    <cfRule type="cellIs" priority="76" operator="equal" aboveAverage="0" equalAverage="0" bottom="0" percent="0" rank="0" text="" dxfId="75">
      <formula>"*"</formula>
    </cfRule>
  </conditionalFormatting>
  <conditionalFormatting sqref="V209:V210">
    <cfRule type="cellIs" priority="77" operator="equal" aboveAverage="0" equalAverage="0" bottom="0" percent="0" rank="0" text="" dxfId="76">
      <formula>0</formula>
    </cfRule>
    <cfRule type="cellIs" priority="78" operator="equal" aboveAverage="0" equalAverage="0" bottom="0" percent="0" rank="0" text="" dxfId="77">
      <formula>"*"</formula>
    </cfRule>
  </conditionalFormatting>
  <conditionalFormatting sqref="V168:V170">
    <cfRule type="cellIs" priority="79" operator="equal" aboveAverage="0" equalAverage="0" bottom="0" percent="0" rank="0" text="" dxfId="78">
      <formula>0</formula>
    </cfRule>
    <cfRule type="cellIs" priority="80" operator="equal" aboveAverage="0" equalAverage="0" bottom="0" percent="0" rank="0" text="" dxfId="79">
      <formula>"*"</formula>
    </cfRule>
  </conditionalFormatting>
  <conditionalFormatting sqref="S159:U159">
    <cfRule type="cellIs" priority="81" operator="equal" aboveAverage="0" equalAverage="0" bottom="0" percent="0" rank="0" text="" dxfId="80">
      <formula>0</formula>
    </cfRule>
    <cfRule type="cellIs" priority="82" operator="equal" aboveAverage="0" equalAverage="0" bottom="0" percent="0" rank="0" text="" dxfId="81">
      <formula>"*"</formula>
    </cfRule>
  </conditionalFormatting>
  <conditionalFormatting sqref="AA65">
    <cfRule type="cellIs" priority="83" operator="equal" aboveAverage="0" equalAverage="0" bottom="0" percent="0" rank="0" text="" dxfId="82">
      <formula>0</formula>
    </cfRule>
  </conditionalFormatting>
  <conditionalFormatting sqref="AA169">
    <cfRule type="cellIs" priority="84" operator="equal" aboveAverage="0" equalAverage="0" bottom="0" percent="0" rank="0" text="" dxfId="83">
      <formula>0</formula>
    </cfRule>
    <cfRule type="cellIs" priority="85" operator="equal" aboveAverage="0" equalAverage="0" bottom="0" percent="0" rank="0" text="" dxfId="84">
      <formula>"*"</formula>
    </cfRule>
  </conditionalFormatting>
  <conditionalFormatting sqref="AA172">
    <cfRule type="cellIs" priority="86" operator="equal" aboveAverage="0" equalAverage="0" bottom="0" percent="0" rank="0" text="" dxfId="85">
      <formula>0</formula>
    </cfRule>
    <cfRule type="cellIs" priority="87" operator="equal" aboveAverage="0" equalAverage="0" bottom="0" percent="0" rank="0" text="" dxfId="86">
      <formula>"*"</formula>
    </cfRule>
  </conditionalFormatting>
  <conditionalFormatting sqref="AA173">
    <cfRule type="cellIs" priority="88" operator="equal" aboveAverage="0" equalAverage="0" bottom="0" percent="0" rank="0" text="" dxfId="87">
      <formula>0</formula>
    </cfRule>
    <cfRule type="cellIs" priority="89" operator="equal" aboveAverage="0" equalAverage="0" bottom="0" percent="0" rank="0" text="" dxfId="88">
      <formula>"*"</formula>
    </cfRule>
  </conditionalFormatting>
  <conditionalFormatting sqref="AA181">
    <cfRule type="cellIs" priority="90" operator="equal" aboveAverage="0" equalAverage="0" bottom="0" percent="0" rank="0" text="" dxfId="89">
      <formula>0</formula>
    </cfRule>
    <cfRule type="cellIs" priority="91" operator="equal" aboveAverage="0" equalAverage="0" bottom="0" percent="0" rank="0" text="" dxfId="90">
      <formula>"*"</formula>
    </cfRule>
  </conditionalFormatting>
  <conditionalFormatting sqref="AA212">
    <cfRule type="cellIs" priority="92" operator="equal" aboveAverage="0" equalAverage="0" bottom="0" percent="0" rank="0" text="" dxfId="91">
      <formula>0</formula>
    </cfRule>
    <cfRule type="cellIs" priority="93" operator="equal" aboveAverage="0" equalAverage="0" bottom="0" percent="0" rank="0" text="" dxfId="92">
      <formula>"*"</formula>
    </cfRule>
  </conditionalFormatting>
  <conditionalFormatting sqref="AA62">
    <cfRule type="cellIs" priority="94" operator="equal" aboveAverage="0" equalAverage="0" bottom="0" percent="0" rank="0" text="" dxfId="93">
      <formula>0</formula>
    </cfRule>
  </conditionalFormatting>
  <conditionalFormatting sqref="AA205">
    <cfRule type="cellIs" priority="95" operator="equal" aboveAverage="0" equalAverage="0" bottom="0" percent="0" rank="0" text="" dxfId="94">
      <formula>0</formula>
    </cfRule>
    <cfRule type="cellIs" priority="96" operator="equal" aboveAverage="0" equalAverage="0" bottom="0" percent="0" rank="0" text="" dxfId="95">
      <formula>"*"</formula>
    </cfRule>
  </conditionalFormatting>
  <conditionalFormatting sqref="AA206">
    <cfRule type="cellIs" priority="97" operator="equal" aboveAverage="0" equalAverage="0" bottom="0" percent="0" rank="0" text="" dxfId="96">
      <formula>0</formula>
    </cfRule>
    <cfRule type="cellIs" priority="98" operator="equal" aboveAverage="0" equalAverage="0" bottom="0" percent="0" rank="0" text="" dxfId="97">
      <formula>"*"</formula>
    </cfRule>
  </conditionalFormatting>
  <conditionalFormatting sqref="AA207">
    <cfRule type="cellIs" priority="99" operator="equal" aboveAverage="0" equalAverage="0" bottom="0" percent="0" rank="0" text="" dxfId="98">
      <formula>0</formula>
    </cfRule>
    <cfRule type="cellIs" priority="100" operator="equal" aboveAverage="0" equalAverage="0" bottom="0" percent="0" rank="0" text="" dxfId="99">
      <formula>"*"</formula>
    </cfRule>
  </conditionalFormatting>
  <conditionalFormatting sqref="AA92">
    <cfRule type="cellIs" priority="101" operator="equal" aboveAverage="0" equalAverage="0" bottom="0" percent="0" rank="0" text="" dxfId="100">
      <formula>0</formula>
    </cfRule>
    <cfRule type="cellIs" priority="102" operator="equal" aboveAverage="0" equalAverage="0" bottom="0" percent="0" rank="0" text="" dxfId="101">
      <formula>"#"</formula>
    </cfRule>
  </conditionalFormatting>
  <conditionalFormatting sqref="AA93">
    <cfRule type="cellIs" priority="103" operator="equal" aboveAverage="0" equalAverage="0" bottom="0" percent="0" rank="0" text="" dxfId="102">
      <formula>0</formula>
    </cfRule>
    <cfRule type="cellIs" priority="104" operator="equal" aboveAverage="0" equalAverage="0" bottom="0" percent="0" rank="0" text="" dxfId="103">
      <formula>"#"</formula>
    </cfRule>
  </conditionalFormatting>
  <conditionalFormatting sqref="AA209">
    <cfRule type="cellIs" priority="105" operator="equal" aboveAverage="0" equalAverage="0" bottom="0" percent="0" rank="0" text="" dxfId="104">
      <formula>0</formula>
    </cfRule>
    <cfRule type="cellIs" priority="106" operator="equal" aboveAverage="0" equalAverage="0" bottom="0" percent="0" rank="0" text="" dxfId="105">
      <formula>"*"</formula>
    </cfRule>
  </conditionalFormatting>
  <conditionalFormatting sqref="AA210">
    <cfRule type="cellIs" priority="107" operator="equal" aboveAverage="0" equalAverage="0" bottom="0" percent="0" rank="0" text="" dxfId="106">
      <formula>0</formula>
    </cfRule>
    <cfRule type="cellIs" priority="108" operator="equal" aboveAverage="0" equalAverage="0" bottom="0" percent="0" rank="0" text="" dxfId="107">
      <formula>"*"</formula>
    </cfRule>
  </conditionalFormatting>
  <conditionalFormatting sqref="AA94">
    <cfRule type="cellIs" priority="109" operator="equal" aboveAverage="0" equalAverage="0" bottom="0" percent="0" rank="0" text="" dxfId="108">
      <formula>0</formula>
    </cfRule>
    <cfRule type="cellIs" priority="110" operator="equal" aboveAverage="0" equalAverage="0" bottom="0" percent="0" rank="0" text="" dxfId="109">
      <formula>"#"</formula>
    </cfRule>
  </conditionalFormatting>
  <conditionalFormatting sqref="AA28">
    <cfRule type="cellIs" priority="111" operator="equal" aboveAverage="0" equalAverage="0" bottom="0" percent="0" rank="0" text="" dxfId="110">
      <formula>0</formula>
    </cfRule>
    <cfRule type="cellIs" priority="112" operator="equal" aboveAverage="0" equalAverage="0" bottom="0" percent="0" rank="0" text="" dxfId="111">
      <formula>"*"</formula>
    </cfRule>
  </conditionalFormatting>
  <conditionalFormatting sqref="AA95">
    <cfRule type="cellIs" priority="113" operator="equal" aboveAverage="0" equalAverage="0" bottom="0" percent="0" rank="0" text="" dxfId="112">
      <formula>0</formula>
    </cfRule>
    <cfRule type="cellIs" priority="114" operator="equal" aboveAverage="0" equalAverage="0" bottom="0" percent="0" rank="0" text="" dxfId="113">
      <formula>"#"</formula>
    </cfRule>
  </conditionalFormatting>
  <conditionalFormatting sqref="AA101">
    <cfRule type="cellIs" priority="115" operator="equal" aboveAverage="0" equalAverage="0" bottom="0" percent="0" rank="0" text="" dxfId="114">
      <formula>0</formula>
    </cfRule>
    <cfRule type="cellIs" priority="116" operator="equal" aboveAverage="0" equalAverage="0" bottom="0" percent="0" rank="0" text="" dxfId="115">
      <formula>"#"</formula>
    </cfRule>
  </conditionalFormatting>
  <conditionalFormatting sqref="AA131">
    <cfRule type="cellIs" priority="117" operator="equal" aboveAverage="0" equalAverage="0" bottom="0" percent="0" rank="0" text="" dxfId="116">
      <formula>0</formula>
    </cfRule>
  </conditionalFormatting>
  <conditionalFormatting sqref="AA97">
    <cfRule type="cellIs" priority="118" operator="equal" aboveAverage="0" equalAverage="0" bottom="0" percent="0" rank="0" text="" dxfId="117">
      <formula>0</formula>
    </cfRule>
    <cfRule type="cellIs" priority="119" operator="equal" aboveAverage="0" equalAverage="0" bottom="0" percent="0" rank="0" text="" dxfId="118">
      <formula>"#"</formula>
    </cfRule>
  </conditionalFormatting>
  <conditionalFormatting sqref="AA99">
    <cfRule type="cellIs" priority="120" operator="equal" aboveAverage="0" equalAverage="0" bottom="0" percent="0" rank="0" text="" dxfId="119">
      <formula>0</formula>
    </cfRule>
    <cfRule type="cellIs" priority="121" operator="equal" aboveAverage="0" equalAverage="0" bottom="0" percent="0" rank="0" text="" dxfId="120">
      <formula>"#"</formula>
    </cfRule>
  </conditionalFormatting>
  <conditionalFormatting sqref="Z154:AA154">
    <cfRule type="cellIs" priority="122" operator="equal" aboveAverage="0" equalAverage="0" bottom="0" percent="0" rank="0" text="" dxfId="121">
      <formula>0</formula>
    </cfRule>
    <cfRule type="cellIs" priority="123" operator="equal" aboveAverage="0" equalAverage="0" bottom="0" percent="0" rank="0" text="" dxfId="122">
      <formula>"*"</formula>
    </cfRule>
  </conditionalFormatting>
  <conditionalFormatting sqref="AA170">
    <cfRule type="cellIs" priority="124" operator="equal" aboveAverage="0" equalAverage="0" bottom="0" percent="0" rank="0" text="" dxfId="123">
      <formula>0</formula>
    </cfRule>
    <cfRule type="cellIs" priority="125" operator="equal" aboveAverage="0" equalAverage="0" bottom="0" percent="0" rank="0" text="" dxfId="124">
      <formula>"*"</formula>
    </cfRule>
  </conditionalFormatting>
  <conditionalFormatting sqref="AA159">
    <cfRule type="cellIs" priority="126" operator="equal" aboveAverage="0" equalAverage="0" bottom="0" percent="0" rank="0" text="" dxfId="125">
      <formula>0</formula>
    </cfRule>
    <cfRule type="cellIs" priority="127" operator="equal" aboveAverage="0" equalAverage="0" bottom="0" percent="0" rank="0" text="" dxfId="126">
      <formula>"#"</formula>
    </cfRule>
  </conditionalFormatting>
  <conditionalFormatting sqref="AA183">
    <cfRule type="cellIs" priority="128" operator="equal" aboveAverage="0" equalAverage="0" bottom="0" percent="0" rank="0" text="" dxfId="127">
      <formula>0</formula>
    </cfRule>
    <cfRule type="cellIs" priority="129" operator="equal" aboveAverage="0" equalAverage="0" bottom="0" percent="0" rank="0" text="" dxfId="128">
      <formula>"*"</formula>
    </cfRule>
  </conditionalFormatting>
  <conditionalFormatting sqref="AA129">
    <cfRule type="cellIs" priority="130" operator="equal" aboveAverage="0" equalAverage="0" bottom="0" percent="0" rank="0" text="" dxfId="129">
      <formula>0</formula>
    </cfRule>
    <cfRule type="cellIs" priority="131" operator="equal" aboveAverage="0" equalAverage="0" bottom="0" percent="0" rank="0" text="" dxfId="130">
      <formula>"#"</formula>
    </cfRule>
  </conditionalFormatting>
  <conditionalFormatting sqref="AA113">
    <cfRule type="cellIs" priority="132" operator="equal" aboveAverage="0" equalAverage="0" bottom="0" percent="0" rank="0" text="" dxfId="131">
      <formula>0</formula>
    </cfRule>
    <cfRule type="cellIs" priority="133" operator="equal" aboveAverage="0" equalAverage="0" bottom="0" percent="0" rank="0" text="" dxfId="132">
      <formula>"#"</formula>
    </cfRule>
  </conditionalFormatting>
  <conditionalFormatting sqref="X133:Z133">
    <cfRule type="cellIs" priority="134" operator="equal" aboveAverage="0" equalAverage="0" bottom="0" percent="0" rank="0" text="" dxfId="133">
      <formula>0</formula>
    </cfRule>
  </conditionalFormatting>
  <conditionalFormatting sqref="X84:Z84">
    <cfRule type="cellIs" priority="135" operator="equal" aboveAverage="0" equalAverage="0" bottom="0" percent="0" rank="0" text="" dxfId="134">
      <formula>0</formula>
    </cfRule>
  </conditionalFormatting>
  <conditionalFormatting sqref="X85:Z85">
    <cfRule type="cellIs" priority="136" operator="equal" aboveAverage="0" equalAverage="0" bottom="0" percent="0" rank="0" text="" dxfId="135">
      <formula>0</formula>
    </cfRule>
  </conditionalFormatting>
  <conditionalFormatting sqref="X211:Z211">
    <cfRule type="cellIs" priority="137" operator="equal" aboveAverage="0" equalAverage="0" bottom="0" percent="0" rank="0" text="" dxfId="136">
      <formula>0</formula>
    </cfRule>
  </conditionalFormatting>
  <conditionalFormatting sqref="X213:Z213">
    <cfRule type="cellIs" priority="138" operator="equal" aboveAverage="0" equalAverage="0" bottom="0" percent="0" rank="0" text="" dxfId="137">
      <formula>0</formula>
    </cfRule>
  </conditionalFormatting>
  <conditionalFormatting sqref="AB172:AD172">
    <cfRule type="cellIs" priority="139" operator="equal" aboveAverage="0" equalAverage="0" bottom="0" percent="0" rank="0" text="" dxfId="138">
      <formula>0</formula>
    </cfRule>
  </conditionalFormatting>
  <conditionalFormatting sqref="AE172">
    <cfRule type="cellIs" priority="140" operator="equal" aboveAverage="0" equalAverage="0" bottom="0" percent="0" rank="0" text="" dxfId="139">
      <formula>0</formula>
    </cfRule>
    <cfRule type="cellIs" priority="141" operator="equal" aboveAverage="0" equalAverage="0" bottom="0" percent="0" rank="0" text="" dxfId="140">
      <formula>"*"</formula>
    </cfRule>
  </conditionalFormatting>
  <conditionalFormatting sqref="AE64">
    <cfRule type="cellIs" priority="142" operator="equal" aboveAverage="0" equalAverage="0" bottom="0" percent="0" rank="0" text="" dxfId="141">
      <formula>0</formula>
    </cfRule>
  </conditionalFormatting>
  <conditionalFormatting sqref="AB173:AD173">
    <cfRule type="cellIs" priority="143" operator="equal" aboveAverage="0" equalAverage="0" bottom="0" percent="0" rank="0" text="" dxfId="142">
      <formula>0</formula>
    </cfRule>
  </conditionalFormatting>
  <conditionalFormatting sqref="AE173">
    <cfRule type="cellIs" priority="144" operator="equal" aboveAverage="0" equalAverage="0" bottom="0" percent="0" rank="0" text="" dxfId="143">
      <formula>0</formula>
    </cfRule>
    <cfRule type="cellIs" priority="145" operator="equal" aboveAverage="0" equalAverage="0" bottom="0" percent="0" rank="0" text="" dxfId="144">
      <formula>"*"</formula>
    </cfRule>
  </conditionalFormatting>
  <conditionalFormatting sqref="AB164:AD164">
    <cfRule type="cellIs" priority="146" operator="equal" aboveAverage="0" equalAverage="0" bottom="0" percent="0" rank="0" text="" dxfId="145">
      <formula>0</formula>
    </cfRule>
  </conditionalFormatting>
  <conditionalFormatting sqref="AE164">
    <cfRule type="cellIs" priority="147" operator="equal" aboveAverage="0" equalAverage="0" bottom="0" percent="0" rank="0" text="" dxfId="146">
      <formula>0</formula>
    </cfRule>
    <cfRule type="cellIs" priority="148" operator="equal" aboveAverage="0" equalAverage="0" bottom="0" percent="0" rank="0" text="" dxfId="147">
      <formula>"*"</formula>
    </cfRule>
  </conditionalFormatting>
  <conditionalFormatting sqref="AE90:AE91">
    <cfRule type="cellIs" priority="149" operator="equal" aboveAverage="0" equalAverage="0" bottom="0" percent="0" rank="0" text="" dxfId="148">
      <formula>0</formula>
    </cfRule>
    <cfRule type="cellIs" priority="150" operator="equal" aboveAverage="0" equalAverage="0" bottom="0" percent="0" rank="0" text="" dxfId="149">
      <formula>"#"</formula>
    </cfRule>
  </conditionalFormatting>
  <conditionalFormatting sqref="AB90:AD91">
    <cfRule type="cellIs" priority="151" operator="equal" aboveAverage="0" equalAverage="0" bottom="0" percent="0" rank="0" text="" dxfId="150">
      <formula>0</formula>
    </cfRule>
  </conditionalFormatting>
  <conditionalFormatting sqref="AB177:AD177">
    <cfRule type="cellIs" priority="152" operator="equal" aboveAverage="0" equalAverage="0" bottom="0" percent="0" rank="0" text="" dxfId="151">
      <formula>0</formula>
    </cfRule>
  </conditionalFormatting>
  <conditionalFormatting sqref="AE177">
    <cfRule type="cellIs" priority="153" operator="equal" aboveAverage="0" equalAverage="0" bottom="0" percent="0" rank="0" text="" dxfId="152">
      <formula>0</formula>
    </cfRule>
    <cfRule type="cellIs" priority="154" operator="equal" aboveAverage="0" equalAverage="0" bottom="0" percent="0" rank="0" text="" dxfId="153">
      <formula>"*"</formula>
    </cfRule>
  </conditionalFormatting>
  <conditionalFormatting sqref="AB169:AD169">
    <cfRule type="cellIs" priority="155" operator="equal" aboveAverage="0" equalAverage="0" bottom="0" percent="0" rank="0" text="" dxfId="154">
      <formula>0</formula>
    </cfRule>
  </conditionalFormatting>
  <conditionalFormatting sqref="AE169">
    <cfRule type="cellIs" priority="156" operator="equal" aboveAverage="0" equalAverage="0" bottom="0" percent="0" rank="0" text="" dxfId="155">
      <formula>0</formula>
    </cfRule>
    <cfRule type="cellIs" priority="157" operator="equal" aboveAverage="0" equalAverage="0" bottom="0" percent="0" rank="0" text="" dxfId="156">
      <formula>"*"</formula>
    </cfRule>
  </conditionalFormatting>
  <conditionalFormatting sqref="AE211">
    <cfRule type="cellIs" priority="158" operator="equal" aboveAverage="0" equalAverage="0" bottom="0" percent="0" rank="0" text="" dxfId="157">
      <formula>0</formula>
    </cfRule>
    <cfRule type="cellIs" priority="159" operator="equal" aboveAverage="0" equalAverage="0" bottom="0" percent="0" rank="0" text="" dxfId="158">
      <formula>"*"</formula>
    </cfRule>
  </conditionalFormatting>
  <conditionalFormatting sqref="AB211:AD211">
    <cfRule type="cellIs" priority="160" operator="equal" aboveAverage="0" equalAverage="0" bottom="0" percent="0" rank="0" text="" dxfId="159">
      <formula>0</formula>
    </cfRule>
  </conditionalFormatting>
  <conditionalFormatting sqref="AB157:AD157">
    <cfRule type="cellIs" priority="161" operator="equal" aboveAverage="0" equalAverage="0" bottom="0" percent="0" rank="0" text="" dxfId="160">
      <formula>0</formula>
    </cfRule>
  </conditionalFormatting>
  <conditionalFormatting sqref="AE157">
    <cfRule type="cellIs" priority="162" operator="equal" aboveAverage="0" equalAverage="0" bottom="0" percent="0" rank="0" text="" dxfId="161">
      <formula>0</formula>
    </cfRule>
    <cfRule type="cellIs" priority="163" operator="equal" aboveAverage="0" equalAverage="0" bottom="0" percent="0" rank="0" text="" dxfId="162">
      <formula>"*"</formula>
    </cfRule>
  </conditionalFormatting>
  <conditionalFormatting sqref="AE197">
    <cfRule type="cellIs" priority="164" operator="equal" aboveAverage="0" equalAverage="0" bottom="0" percent="0" rank="0" text="" dxfId="163">
      <formula>0</formula>
    </cfRule>
    <cfRule type="cellIs" priority="165" operator="equal" aboveAverage="0" equalAverage="0" bottom="0" percent="0" rank="0" text="" dxfId="164">
      <formula>"*"</formula>
    </cfRule>
  </conditionalFormatting>
  <conditionalFormatting sqref="AB197:AD197">
    <cfRule type="cellIs" priority="166" operator="equal" aboveAverage="0" equalAverage="0" bottom="0" percent="0" rank="0" text="" dxfId="165">
      <formula>0</formula>
    </cfRule>
  </conditionalFormatting>
  <conditionalFormatting sqref="AE94">
    <cfRule type="cellIs" priority="167" operator="equal" aboveAverage="0" equalAverage="0" bottom="0" percent="0" rank="0" text="" dxfId="166">
      <formula>0</formula>
    </cfRule>
    <cfRule type="cellIs" priority="168" operator="equal" aboveAverage="0" equalAverage="0" bottom="0" percent="0" rank="0" text="" dxfId="167">
      <formula>"#"</formula>
    </cfRule>
  </conditionalFormatting>
  <conditionalFormatting sqref="AB94:AD94">
    <cfRule type="cellIs" priority="169" operator="equal" aboveAverage="0" equalAverage="0" bottom="0" percent="0" rank="0" text="" dxfId="168">
      <formula>0</formula>
    </cfRule>
  </conditionalFormatting>
  <conditionalFormatting sqref="AB181:AD181">
    <cfRule type="cellIs" priority="170" operator="equal" aboveAverage="0" equalAverage="0" bottom="0" percent="0" rank="0" text="" dxfId="169">
      <formula>0</formula>
    </cfRule>
  </conditionalFormatting>
  <conditionalFormatting sqref="AE181">
    <cfRule type="cellIs" priority="171" operator="equal" aboveAverage="0" equalAverage="0" bottom="0" percent="0" rank="0" text="" dxfId="170">
      <formula>0</formula>
    </cfRule>
    <cfRule type="cellIs" priority="172" operator="equal" aboveAverage="0" equalAverage="0" bottom="0" percent="0" rank="0" text="" dxfId="171">
      <formula>"*"</formula>
    </cfRule>
  </conditionalFormatting>
  <conditionalFormatting sqref="AE95:AE96">
    <cfRule type="cellIs" priority="173" operator="equal" aboveAverage="0" equalAverage="0" bottom="0" percent="0" rank="0" text="" dxfId="172">
      <formula>0</formula>
    </cfRule>
    <cfRule type="cellIs" priority="174" operator="equal" aboveAverage="0" equalAverage="0" bottom="0" percent="0" rank="0" text="" dxfId="173">
      <formula>"#"</formula>
    </cfRule>
  </conditionalFormatting>
  <conditionalFormatting sqref="AB95:AD96">
    <cfRule type="cellIs" priority="175" operator="equal" aboveAverage="0" equalAverage="0" bottom="0" percent="0" rank="0" text="" dxfId="174">
      <formula>0</formula>
    </cfRule>
  </conditionalFormatting>
  <conditionalFormatting sqref="AE213">
    <cfRule type="cellIs" priority="176" operator="equal" aboveAverage="0" equalAverage="0" bottom="0" percent="0" rank="0" text="" dxfId="175">
      <formula>0</formula>
    </cfRule>
    <cfRule type="cellIs" priority="177" operator="equal" aboveAverage="0" equalAverage="0" bottom="0" percent="0" rank="0" text="" dxfId="176">
      <formula>"*"</formula>
    </cfRule>
  </conditionalFormatting>
  <conditionalFormatting sqref="AB213:AD213">
    <cfRule type="cellIs" priority="178" operator="equal" aboveAverage="0" equalAverage="0" bottom="0" percent="0" rank="0" text="" dxfId="177">
      <formula>0</formula>
    </cfRule>
  </conditionalFormatting>
  <conditionalFormatting sqref="AB212:AD212">
    <cfRule type="cellIs" priority="179" operator="equal" aboveAverage="0" equalAverage="0" bottom="0" percent="0" rank="0" text="" dxfId="178">
      <formula>0</formula>
    </cfRule>
    <cfRule type="cellIs" priority="180" operator="equal" aboveAverage="0" equalAverage="0" bottom="0" percent="0" rank="0" text="" dxfId="179">
      <formula>"*"</formula>
    </cfRule>
  </conditionalFormatting>
  <conditionalFormatting sqref="AE212">
    <cfRule type="cellIs" priority="181" operator="equal" aboveAverage="0" equalAverage="0" bottom="0" percent="0" rank="0" text="" dxfId="180">
      <formula>0</formula>
    </cfRule>
    <cfRule type="cellIs" priority="182" operator="equal" aboveAverage="0" equalAverage="0" bottom="0" percent="0" rank="0" text="" dxfId="181">
      <formula>"*"</formula>
    </cfRule>
  </conditionalFormatting>
  <conditionalFormatting sqref="AE132">
    <cfRule type="cellIs" priority="183" operator="equal" aboveAverage="0" equalAverage="0" bottom="0" percent="0" rank="0" text="" dxfId="182">
      <formula>0</formula>
    </cfRule>
  </conditionalFormatting>
  <conditionalFormatting sqref="AE205">
    <cfRule type="cellIs" priority="184" operator="equal" aboveAverage="0" equalAverage="0" bottom="0" percent="0" rank="0" text="" dxfId="183">
      <formula>0</formula>
    </cfRule>
    <cfRule type="cellIs" priority="185" operator="equal" aboveAverage="0" equalAverage="0" bottom="0" percent="0" rank="0" text="" dxfId="184">
      <formula>"*"</formula>
    </cfRule>
  </conditionalFormatting>
  <conditionalFormatting sqref="AE206:AE207">
    <cfRule type="cellIs" priority="186" operator="equal" aboveAverage="0" equalAverage="0" bottom="0" percent="0" rank="0" text="" dxfId="185">
      <formula>0</formula>
    </cfRule>
    <cfRule type="cellIs" priority="187" operator="equal" aboveAverage="0" equalAverage="0" bottom="0" percent="0" rank="0" text="" dxfId="186">
      <formula>"*"</formula>
    </cfRule>
  </conditionalFormatting>
  <conditionalFormatting sqref="AE92">
    <cfRule type="cellIs" priority="188" operator="equal" aboveAverage="0" equalAverage="0" bottom="0" percent="0" rank="0" text="" dxfId="187">
      <formula>0</formula>
    </cfRule>
    <cfRule type="cellIs" priority="189" operator="equal" aboveAverage="0" equalAverage="0" bottom="0" percent="0" rank="0" text="" dxfId="188">
      <formula>"#"</formula>
    </cfRule>
  </conditionalFormatting>
  <conditionalFormatting sqref="AE93">
    <cfRule type="cellIs" priority="190" operator="equal" aboveAverage="0" equalAverage="0" bottom="0" percent="0" rank="0" text="" dxfId="189">
      <formula>0</formula>
    </cfRule>
    <cfRule type="cellIs" priority="191" operator="equal" aboveAverage="0" equalAverage="0" bottom="0" percent="0" rank="0" text="" dxfId="190">
      <formula>"#"</formula>
    </cfRule>
  </conditionalFormatting>
  <conditionalFormatting sqref="AE209:AE210">
    <cfRule type="cellIs" priority="192" operator="equal" aboveAverage="0" equalAverage="0" bottom="0" percent="0" rank="0" text="" dxfId="191">
      <formula>0</formula>
    </cfRule>
    <cfRule type="cellIs" priority="193" operator="equal" aboveAverage="0" equalAverage="0" bottom="0" percent="0" rank="0" text="" dxfId="192">
      <formula>"*"</formula>
    </cfRule>
  </conditionalFormatting>
  <conditionalFormatting sqref="AE28">
    <cfRule type="cellIs" priority="194" operator="equal" aboveAverage="0" equalAverage="0" bottom="0" percent="0" rank="0" text="" dxfId="193">
      <formula>0</formula>
    </cfRule>
    <cfRule type="cellIs" priority="195" operator="equal" aboveAverage="0" equalAverage="0" bottom="0" percent="0" rank="0" text="" dxfId="194">
      <formula>"*"</formula>
    </cfRule>
  </conditionalFormatting>
  <conditionalFormatting sqref="AE101">
    <cfRule type="cellIs" priority="196" operator="equal" aboveAverage="0" equalAverage="0" bottom="0" percent="0" rank="0" text="" dxfId="195">
      <formula>0</formula>
    </cfRule>
    <cfRule type="cellIs" priority="197" operator="equal" aboveAverage="0" equalAverage="0" bottom="0" percent="0" rank="0" text="" dxfId="196">
      <formula>"#"</formula>
    </cfRule>
  </conditionalFormatting>
  <conditionalFormatting sqref="AE131">
    <cfRule type="cellIs" priority="198" operator="equal" aboveAverage="0" equalAverage="0" bottom="0" percent="0" rank="0" text="" dxfId="197">
      <formula>0</formula>
    </cfRule>
  </conditionalFormatting>
  <conditionalFormatting sqref="AE134:AE135">
    <cfRule type="cellIs" priority="199" operator="equal" aboveAverage="0" equalAverage="0" bottom="0" percent="0" rank="0" text="" dxfId="198">
      <formula>0</formula>
    </cfRule>
  </conditionalFormatting>
  <conditionalFormatting sqref="AE183">
    <cfRule type="cellIs" priority="200" operator="equal" aboveAverage="0" equalAverage="0" bottom="0" percent="0" rank="0" text="" dxfId="199">
      <formula>0</formula>
    </cfRule>
  </conditionalFormatting>
  <conditionalFormatting sqref="AE99">
    <cfRule type="cellIs" priority="201" operator="equal" aboveAverage="0" equalAverage="0" bottom="0" percent="0" rank="0" text="" dxfId="200">
      <formula>0</formula>
    </cfRule>
    <cfRule type="cellIs" priority="202" operator="equal" aboveAverage="0" equalAverage="0" bottom="0" percent="0" rank="0" text="" dxfId="201">
      <formula>"#"</formula>
    </cfRule>
  </conditionalFormatting>
  <conditionalFormatting sqref="AB133:AD133">
    <cfRule type="cellIs" priority="203" operator="equal" aboveAverage="0" equalAverage="0" bottom="0" percent="0" rank="0" text="" dxfId="202">
      <formula>0</formula>
    </cfRule>
  </conditionalFormatting>
  <conditionalFormatting sqref="AI28">
    <cfRule type="cellIs" priority="204" operator="equal" aboveAverage="0" equalAverage="0" bottom="0" percent="0" rank="0" text="" dxfId="203">
      <formula>0</formula>
    </cfRule>
    <cfRule type="cellIs" priority="205" operator="equal" aboveAverage="0" equalAverage="0" bottom="0" percent="0" rank="0" text="" dxfId="204">
      <formula>"*"</formula>
    </cfRule>
  </conditionalFormatting>
  <conditionalFormatting sqref="AF172:AH172">
    <cfRule type="cellIs" priority="206" operator="equal" aboveAverage="0" equalAverage="0" bottom="0" percent="0" rank="0" text="" dxfId="205">
      <formula>0</formula>
    </cfRule>
  </conditionalFormatting>
  <conditionalFormatting sqref="AI172">
    <cfRule type="cellIs" priority="207" operator="equal" aboveAverage="0" equalAverage="0" bottom="0" percent="0" rank="0" text="" dxfId="206">
      <formula>0</formula>
    </cfRule>
    <cfRule type="cellIs" priority="208" operator="equal" aboveAverage="0" equalAverage="0" bottom="0" percent="0" rank="0" text="" dxfId="207">
      <formula>"*"</formula>
    </cfRule>
  </conditionalFormatting>
  <conditionalFormatting sqref="AF64:AH64">
    <cfRule type="cellIs" priority="209" operator="equal" aboveAverage="0" equalAverage="0" bottom="0" percent="0" rank="0" text="" dxfId="208">
      <formula>0</formula>
    </cfRule>
  </conditionalFormatting>
  <conditionalFormatting sqref="AI64">
    <cfRule type="cellIs" priority="210" operator="equal" aboveAverage="0" equalAverage="0" bottom="0" percent="0" rank="0" text="" dxfId="209">
      <formula>0</formula>
    </cfRule>
  </conditionalFormatting>
  <conditionalFormatting sqref="AF173:AH173">
    <cfRule type="cellIs" priority="211" operator="equal" aboveAverage="0" equalAverage="0" bottom="0" percent="0" rank="0" text="" dxfId="210">
      <formula>0</formula>
    </cfRule>
  </conditionalFormatting>
  <conditionalFormatting sqref="AI173">
    <cfRule type="cellIs" priority="212" operator="equal" aboveAverage="0" equalAverage="0" bottom="0" percent="0" rank="0" text="" dxfId="211">
      <formula>0</formula>
    </cfRule>
    <cfRule type="cellIs" priority="213" operator="equal" aboveAverage="0" equalAverage="0" bottom="0" percent="0" rank="0" text="" dxfId="212">
      <formula>"*"</formula>
    </cfRule>
  </conditionalFormatting>
  <conditionalFormatting sqref="AF164:AH164">
    <cfRule type="cellIs" priority="214" operator="equal" aboveAverage="0" equalAverage="0" bottom="0" percent="0" rank="0" text="" dxfId="213">
      <formula>0</formula>
    </cfRule>
  </conditionalFormatting>
  <conditionalFormatting sqref="AI164">
    <cfRule type="cellIs" priority="215" operator="equal" aboveAverage="0" equalAverage="0" bottom="0" percent="0" rank="0" text="" dxfId="214">
      <formula>0</formula>
    </cfRule>
    <cfRule type="cellIs" priority="216" operator="equal" aboveAverage="0" equalAverage="0" bottom="0" percent="0" rank="0" text="" dxfId="215">
      <formula>"*"</formula>
    </cfRule>
  </conditionalFormatting>
  <conditionalFormatting sqref="AI90:AI91">
    <cfRule type="cellIs" priority="217" operator="equal" aboveAverage="0" equalAverage="0" bottom="0" percent="0" rank="0" text="" dxfId="216">
      <formula>0</formula>
    </cfRule>
    <cfRule type="cellIs" priority="218" operator="equal" aboveAverage="0" equalAverage="0" bottom="0" percent="0" rank="0" text="" dxfId="217">
      <formula>"#"</formula>
    </cfRule>
  </conditionalFormatting>
  <conditionalFormatting sqref="AF90:AH91">
    <cfRule type="cellIs" priority="219" operator="equal" aboveAverage="0" equalAverage="0" bottom="0" percent="0" rank="0" text="" dxfId="218">
      <formula>0</formula>
    </cfRule>
  </conditionalFormatting>
  <conditionalFormatting sqref="AI94:AI95">
    <cfRule type="cellIs" priority="220" operator="equal" aboveAverage="0" equalAverage="0" bottom="0" percent="0" rank="0" text="" dxfId="219">
      <formula>0</formula>
    </cfRule>
    <cfRule type="cellIs" priority="221" operator="equal" aboveAverage="0" equalAverage="0" bottom="0" percent="0" rank="0" text="" dxfId="220">
      <formula>"#"</formula>
    </cfRule>
  </conditionalFormatting>
  <conditionalFormatting sqref="AF94:AH95">
    <cfRule type="cellIs" priority="222" operator="equal" aboveAverage="0" equalAverage="0" bottom="0" percent="0" rank="0" text="" dxfId="221">
      <formula>0</formula>
    </cfRule>
  </conditionalFormatting>
  <conditionalFormatting sqref="AF177:AH177">
    <cfRule type="cellIs" priority="223" operator="equal" aboveAverage="0" equalAverage="0" bottom="0" percent="0" rank="0" text="" dxfId="222">
      <formula>0</formula>
    </cfRule>
  </conditionalFormatting>
  <conditionalFormatting sqref="AI177">
    <cfRule type="cellIs" priority="224" operator="equal" aboveAverage="0" equalAverage="0" bottom="0" percent="0" rank="0" text="" dxfId="223">
      <formula>0</formula>
    </cfRule>
    <cfRule type="cellIs" priority="225" operator="equal" aboveAverage="0" equalAverage="0" bottom="0" percent="0" rank="0" text="" dxfId="224">
      <formula>"*"</formula>
    </cfRule>
  </conditionalFormatting>
  <conditionalFormatting sqref="AF169:AH169">
    <cfRule type="cellIs" priority="226" operator="equal" aboveAverage="0" equalAverage="0" bottom="0" percent="0" rank="0" text="" dxfId="225">
      <formula>0</formula>
    </cfRule>
  </conditionalFormatting>
  <conditionalFormatting sqref="AI169">
    <cfRule type="cellIs" priority="227" operator="equal" aboveAverage="0" equalAverage="0" bottom="0" percent="0" rank="0" text="" dxfId="226">
      <formula>0</formula>
    </cfRule>
    <cfRule type="cellIs" priority="228" operator="equal" aboveAverage="0" equalAverage="0" bottom="0" percent="0" rank="0" text="" dxfId="227">
      <formula>"*"</formula>
    </cfRule>
  </conditionalFormatting>
  <conditionalFormatting sqref="AI211">
    <cfRule type="cellIs" priority="229" operator="equal" aboveAverage="0" equalAverage="0" bottom="0" percent="0" rank="0" text="" dxfId="228">
      <formula>0</formula>
    </cfRule>
    <cfRule type="cellIs" priority="230" operator="equal" aboveAverage="0" equalAverage="0" bottom="0" percent="0" rank="0" text="" dxfId="229">
      <formula>"*"</formula>
    </cfRule>
  </conditionalFormatting>
  <conditionalFormatting sqref="AF211:AH211">
    <cfRule type="cellIs" priority="231" operator="equal" aboveAverage="0" equalAverage="0" bottom="0" percent="0" rank="0" text="" dxfId="230">
      <formula>0</formula>
    </cfRule>
  </conditionalFormatting>
  <conditionalFormatting sqref="AF157:AH157">
    <cfRule type="cellIs" priority="232" operator="equal" aboveAverage="0" equalAverage="0" bottom="0" percent="0" rank="0" text="" dxfId="231">
      <formula>0</formula>
    </cfRule>
  </conditionalFormatting>
  <conditionalFormatting sqref="AI157">
    <cfRule type="cellIs" priority="233" operator="equal" aboveAverage="0" equalAverage="0" bottom="0" percent="0" rank="0" text="" dxfId="232">
      <formula>0</formula>
    </cfRule>
    <cfRule type="cellIs" priority="234" operator="equal" aboveAverage="0" equalAverage="0" bottom="0" percent="0" rank="0" text="" dxfId="233">
      <formula>"*"</formula>
    </cfRule>
  </conditionalFormatting>
  <conditionalFormatting sqref="AI197">
    <cfRule type="cellIs" priority="235" operator="equal" aboveAverage="0" equalAverage="0" bottom="0" percent="0" rank="0" text="" dxfId="234">
      <formula>0</formula>
    </cfRule>
    <cfRule type="cellIs" priority="236" operator="equal" aboveAverage="0" equalAverage="0" bottom="0" percent="0" rank="0" text="" dxfId="235">
      <formula>"*"</formula>
    </cfRule>
  </conditionalFormatting>
  <conditionalFormatting sqref="AF197:AH197">
    <cfRule type="cellIs" priority="237" operator="equal" aboveAverage="0" equalAverage="0" bottom="0" percent="0" rank="0" text="" dxfId="236">
      <formula>0</formula>
    </cfRule>
  </conditionalFormatting>
  <conditionalFormatting sqref="AF181:AH181">
    <cfRule type="cellIs" priority="238" operator="equal" aboveAverage="0" equalAverage="0" bottom="0" percent="0" rank="0" text="" dxfId="237">
      <formula>0</formula>
    </cfRule>
  </conditionalFormatting>
  <conditionalFormatting sqref="AI181">
    <cfRule type="cellIs" priority="239" operator="equal" aboveAverage="0" equalAverage="0" bottom="0" percent="0" rank="0" text="" dxfId="238">
      <formula>0</formula>
    </cfRule>
    <cfRule type="cellIs" priority="240" operator="equal" aboveAverage="0" equalAverage="0" bottom="0" percent="0" rank="0" text="" dxfId="239">
      <formula>"*"</formula>
    </cfRule>
  </conditionalFormatting>
  <conditionalFormatting sqref="AI213">
    <cfRule type="cellIs" priority="241" operator="equal" aboveAverage="0" equalAverage="0" bottom="0" percent="0" rank="0" text="" dxfId="240">
      <formula>0</formula>
    </cfRule>
    <cfRule type="cellIs" priority="242" operator="equal" aboveAverage="0" equalAverage="0" bottom="0" percent="0" rank="0" text="" dxfId="241">
      <formula>"*"</formula>
    </cfRule>
  </conditionalFormatting>
  <conditionalFormatting sqref="AF213:AH213">
    <cfRule type="cellIs" priority="243" operator="equal" aboveAverage="0" equalAverage="0" bottom="0" percent="0" rank="0" text="" dxfId="242">
      <formula>0</formula>
    </cfRule>
  </conditionalFormatting>
  <conditionalFormatting sqref="AF212:AH212">
    <cfRule type="cellIs" priority="244" operator="equal" aboveAverage="0" equalAverage="0" bottom="0" percent="0" rank="0" text="" dxfId="243">
      <formula>0</formula>
    </cfRule>
    <cfRule type="cellIs" priority="245" operator="equal" aboveAverage="0" equalAverage="0" bottom="0" percent="0" rank="0" text="" dxfId="244">
      <formula>"*"</formula>
    </cfRule>
  </conditionalFormatting>
  <conditionalFormatting sqref="AI212">
    <cfRule type="cellIs" priority="246" operator="equal" aboveAverage="0" equalAverage="0" bottom="0" percent="0" rank="0" text="" dxfId="245">
      <formula>0</formula>
    </cfRule>
    <cfRule type="cellIs" priority="247" operator="equal" aboveAverage="0" equalAverage="0" bottom="0" percent="0" rank="0" text="" dxfId="246">
      <formula>"*"</formula>
    </cfRule>
  </conditionalFormatting>
  <conditionalFormatting sqref="AI65">
    <cfRule type="cellIs" priority="248" operator="equal" aboveAverage="0" equalAverage="0" bottom="0" percent="0" rank="0" text="" dxfId="247">
      <formula>0</formula>
    </cfRule>
  </conditionalFormatting>
  <conditionalFormatting sqref="AI67">
    <cfRule type="cellIs" priority="249" operator="equal" aboveAverage="0" equalAverage="0" bottom="0" percent="0" rank="0" text="" dxfId="248">
      <formula>0</formula>
    </cfRule>
  </conditionalFormatting>
  <conditionalFormatting sqref="AI68">
    <cfRule type="cellIs" priority="250" operator="equal" aboveAverage="0" equalAverage="0" bottom="0" percent="0" rank="0" text="" dxfId="249">
      <formula>0</formula>
    </cfRule>
  </conditionalFormatting>
  <conditionalFormatting sqref="AI159">
    <cfRule type="cellIs" priority="251" operator="equal" aboveAverage="0" equalAverage="0" bottom="0" percent="0" rank="0" text="" dxfId="250">
      <formula>0</formula>
    </cfRule>
    <cfRule type="cellIs" priority="252" operator="equal" aboveAverage="0" equalAverage="0" bottom="0" percent="0" rank="0" text="" dxfId="251">
      <formula>"#"</formula>
    </cfRule>
  </conditionalFormatting>
  <conditionalFormatting sqref="AI132">
    <cfRule type="cellIs" priority="253" operator="equal" aboveAverage="0" equalAverage="0" bottom="0" percent="0" rank="0" text="" dxfId="252">
      <formula>0</formula>
    </cfRule>
  </conditionalFormatting>
  <conditionalFormatting sqref="AI131">
    <cfRule type="cellIs" priority="254" operator="equal" aboveAverage="0" equalAverage="0" bottom="0" percent="0" rank="0" text="" dxfId="253">
      <formula>0</formula>
    </cfRule>
  </conditionalFormatting>
  <conditionalFormatting sqref="AI134">
    <cfRule type="cellIs" priority="255" operator="equal" aboveAverage="0" equalAverage="0" bottom="0" percent="0" rank="0" text="" dxfId="254">
      <formula>0</formula>
    </cfRule>
  </conditionalFormatting>
  <conditionalFormatting sqref="AI135">
    <cfRule type="cellIs" priority="256" operator="equal" aboveAverage="0" equalAverage="0" bottom="0" percent="0" rank="0" text="" dxfId="255">
      <formula>0</formula>
    </cfRule>
  </conditionalFormatting>
  <conditionalFormatting sqref="AI133">
    <cfRule type="cellIs" priority="257" operator="equal" aboveAverage="0" equalAverage="0" bottom="0" percent="0" rank="0" text="" dxfId="256">
      <formula>0</formula>
    </cfRule>
  </conditionalFormatting>
  <conditionalFormatting sqref="AF133:AH133">
    <cfRule type="cellIs" priority="258" operator="equal" aboveAverage="0" equalAverage="0" bottom="0" percent="0" rank="0" text="" dxfId="257">
      <formula>0</formula>
    </cfRule>
  </conditionalFormatting>
  <conditionalFormatting sqref="AI62">
    <cfRule type="cellIs" priority="259" operator="equal" aboveAverage="0" equalAverage="0" bottom="0" percent="0" rank="0" text="" dxfId="258">
      <formula>0</formula>
    </cfRule>
  </conditionalFormatting>
  <conditionalFormatting sqref="AI31">
    <cfRule type="cellIs" priority="260" operator="equal" aboveAverage="0" equalAverage="0" bottom="0" percent="0" rank="0" text="" dxfId="259">
      <formula>0</formula>
    </cfRule>
    <cfRule type="cellIs" priority="261" operator="equal" aboveAverage="0" equalAverage="0" bottom="0" percent="0" rank="0" text="" dxfId="260">
      <formula>"*"</formula>
    </cfRule>
  </conditionalFormatting>
  <conditionalFormatting sqref="AI34">
    <cfRule type="cellIs" priority="262" operator="equal" aboveAverage="0" equalAverage="0" bottom="0" percent="0" rank="0" text="" dxfId="261">
      <formula>0</formula>
    </cfRule>
    <cfRule type="cellIs" priority="263" operator="equal" aboveAverage="0" equalAverage="0" bottom="0" percent="0" rank="0" text="" dxfId="262">
      <formula>"*"</formula>
    </cfRule>
  </conditionalFormatting>
  <conditionalFormatting sqref="AI205">
    <cfRule type="cellIs" priority="264" operator="equal" aboveAverage="0" equalAverage="0" bottom="0" percent="0" rank="0" text="" dxfId="263">
      <formula>0</formula>
    </cfRule>
    <cfRule type="cellIs" priority="265" operator="equal" aboveAverage="0" equalAverage="0" bottom="0" percent="0" rank="0" text="" dxfId="264">
      <formula>"*"</formula>
    </cfRule>
  </conditionalFormatting>
  <conditionalFormatting sqref="AI206">
    <cfRule type="cellIs" priority="266" operator="equal" aboveAverage="0" equalAverage="0" bottom="0" percent="0" rank="0" text="" dxfId="265">
      <formula>0</formula>
    </cfRule>
    <cfRule type="cellIs" priority="267" operator="equal" aboveAverage="0" equalAverage="0" bottom="0" percent="0" rank="0" text="" dxfId="266">
      <formula>"*"</formula>
    </cfRule>
  </conditionalFormatting>
  <conditionalFormatting sqref="AI207">
    <cfRule type="cellIs" priority="268" operator="equal" aboveAverage="0" equalAverage="0" bottom="0" percent="0" rank="0" text="" dxfId="267">
      <formula>0</formula>
    </cfRule>
    <cfRule type="cellIs" priority="269" operator="equal" aboveAverage="0" equalAverage="0" bottom="0" percent="0" rank="0" text="" dxfId="268">
      <formula>"*"</formula>
    </cfRule>
  </conditionalFormatting>
  <conditionalFormatting sqref="AI92">
    <cfRule type="cellIs" priority="270" operator="equal" aboveAverage="0" equalAverage="0" bottom="0" percent="0" rank="0" text="" dxfId="269">
      <formula>0</formula>
    </cfRule>
    <cfRule type="cellIs" priority="271" operator="equal" aboveAverage="0" equalAverage="0" bottom="0" percent="0" rank="0" text="" dxfId="270">
      <formula>"#"</formula>
    </cfRule>
  </conditionalFormatting>
  <conditionalFormatting sqref="AI93">
    <cfRule type="cellIs" priority="272" operator="equal" aboveAverage="0" equalAverage="0" bottom="0" percent="0" rank="0" text="" dxfId="271">
      <formula>0</formula>
    </cfRule>
    <cfRule type="cellIs" priority="273" operator="equal" aboveAverage="0" equalAverage="0" bottom="0" percent="0" rank="0" text="" dxfId="272">
      <formula>"#"</formula>
    </cfRule>
  </conditionalFormatting>
  <conditionalFormatting sqref="AI209">
    <cfRule type="cellIs" priority="274" operator="equal" aboveAverage="0" equalAverage="0" bottom="0" percent="0" rank="0" text="" dxfId="273">
      <formula>0</formula>
    </cfRule>
    <cfRule type="cellIs" priority="275" operator="equal" aboveAverage="0" equalAverage="0" bottom="0" percent="0" rank="0" text="" dxfId="274">
      <formula>"*"</formula>
    </cfRule>
  </conditionalFormatting>
  <conditionalFormatting sqref="AI210">
    <cfRule type="cellIs" priority="276" operator="equal" aboveAverage="0" equalAverage="0" bottom="0" percent="0" rank="0" text="" dxfId="275">
      <formula>0</formula>
    </cfRule>
    <cfRule type="cellIs" priority="277" operator="equal" aboveAverage="0" equalAverage="0" bottom="0" percent="0" rank="0" text="" dxfId="276">
      <formula>"*"</formula>
    </cfRule>
  </conditionalFormatting>
  <conditionalFormatting sqref="AI101">
    <cfRule type="cellIs" priority="278" operator="equal" aboveAverage="0" equalAverage="0" bottom="0" percent="0" rank="0" text="" dxfId="277">
      <formula>0</formula>
    </cfRule>
    <cfRule type="cellIs" priority="279" operator="equal" aboveAverage="0" equalAverage="0" bottom="0" percent="0" rank="0" text="" dxfId="278">
      <formula>"#"</formula>
    </cfRule>
  </conditionalFormatting>
  <conditionalFormatting sqref="AI97">
    <cfRule type="cellIs" priority="280" operator="equal" aboveAverage="0" equalAverage="0" bottom="0" percent="0" rank="0" text="" dxfId="279">
      <formula>0</formula>
    </cfRule>
    <cfRule type="cellIs" priority="281" operator="equal" aboveAverage="0" equalAverage="0" bottom="0" percent="0" rank="0" text="" dxfId="280">
      <formula>"#"</formula>
    </cfRule>
  </conditionalFormatting>
  <conditionalFormatting sqref="AI99">
    <cfRule type="cellIs" priority="282" operator="equal" aboveAverage="0" equalAverage="0" bottom="0" percent="0" rank="0" text="" dxfId="281">
      <formula>0</formula>
    </cfRule>
    <cfRule type="cellIs" priority="283" operator="equal" aboveAverage="0" equalAverage="0" bottom="0" percent="0" rank="0" text="" dxfId="282">
      <formula>"#"</formula>
    </cfRule>
  </conditionalFormatting>
  <conditionalFormatting sqref="AH92:AH93">
    <cfRule type="cellIs" priority="284" operator="equal" aboveAverage="0" equalAverage="0" bottom="0" percent="0" rank="0" text="" dxfId="283">
      <formula>0</formula>
    </cfRule>
    <cfRule type="cellIs" priority="285" operator="equal" aboveAverage="0" equalAverage="0" bottom="0" percent="0" rank="0" text="" dxfId="284">
      <formula>"#"</formula>
    </cfRule>
  </conditionalFormatting>
  <conditionalFormatting sqref="AF92:AG92">
    <cfRule type="cellIs" priority="286" operator="equal" aboveAverage="0" equalAverage="0" bottom="0" percent="0" rank="0" text="" dxfId="285">
      <formula>0</formula>
    </cfRule>
    <cfRule type="cellIs" priority="287" operator="equal" aboveAverage="0" equalAverage="0" bottom="0" percent="0" rank="0" text="" dxfId="286">
      <formula>"*"</formula>
    </cfRule>
  </conditionalFormatting>
  <conditionalFormatting sqref="AF93:AG93">
    <cfRule type="cellIs" priority="288" operator="equal" aboveAverage="0" equalAverage="0" bottom="0" percent="0" rank="0" text="" dxfId="287">
      <formula>0</formula>
    </cfRule>
    <cfRule type="cellIs" priority="289" operator="equal" aboveAverage="0" equalAverage="0" bottom="0" percent="0" rank="0" text="" dxfId="288">
      <formula>"#"</formula>
    </cfRule>
  </conditionalFormatting>
  <conditionalFormatting sqref="AF97">
    <cfRule type="cellIs" priority="290" operator="equal" aboveAverage="0" equalAverage="0" bottom="0" percent="0" rank="0" text="" dxfId="289">
      <formula>0</formula>
    </cfRule>
    <cfRule type="cellIs" priority="291" operator="equal" aboveAverage="0" equalAverage="0" bottom="0" percent="0" rank="0" text="" dxfId="290">
      <formula>"#"</formula>
    </cfRule>
  </conditionalFormatting>
  <conditionalFormatting sqref="AF99">
    <cfRule type="cellIs" priority="292" operator="equal" aboveAverage="0" equalAverage="0" bottom="0" percent="0" rank="0" text="" dxfId="291">
      <formula>0</formula>
    </cfRule>
    <cfRule type="cellIs" priority="293" operator="equal" aboveAverage="0" equalAverage="0" bottom="0" percent="0" rank="0" text="" dxfId="292">
      <formula>"#"</formula>
    </cfRule>
  </conditionalFormatting>
  <conditionalFormatting sqref="AG98 AG96">
    <cfRule type="cellIs" priority="294" operator="equal" aboveAverage="0" equalAverage="0" bottom="0" percent="0" rank="0" text="" dxfId="293">
      <formula>0</formula>
    </cfRule>
    <cfRule type="cellIs" priority="295" operator="equal" aboveAverage="0" equalAverage="0" bottom="0" percent="0" rank="0" text="" dxfId="294">
      <formula>"#"</formula>
    </cfRule>
  </conditionalFormatting>
  <conditionalFormatting sqref="AG97">
    <cfRule type="cellIs" priority="296" operator="equal" aboveAverage="0" equalAverage="0" bottom="0" percent="0" rank="0" text="" dxfId="295">
      <formula>0</formula>
    </cfRule>
    <cfRule type="cellIs" priority="297" operator="equal" aboveAverage="0" equalAverage="0" bottom="0" percent="0" rank="0" text="" dxfId="296">
      <formula>"#"</formula>
    </cfRule>
  </conditionalFormatting>
  <conditionalFormatting sqref="AG99">
    <cfRule type="cellIs" priority="298" operator="equal" aboveAverage="0" equalAverage="0" bottom="0" percent="0" rank="0" text="" dxfId="297">
      <formula>0</formula>
    </cfRule>
    <cfRule type="cellIs" priority="299" operator="equal" aboveAverage="0" equalAverage="0" bottom="0" percent="0" rank="0" text="" dxfId="298">
      <formula>"#"</formula>
    </cfRule>
  </conditionalFormatting>
  <conditionalFormatting sqref="AH98 AH96">
    <cfRule type="cellIs" priority="300" operator="equal" aboveAverage="0" equalAverage="0" bottom="0" percent="0" rank="0" text="" dxfId="299">
      <formula>0</formula>
    </cfRule>
    <cfRule type="cellIs" priority="301" operator="equal" aboveAverage="0" equalAverage="0" bottom="0" percent="0" rank="0" text="" dxfId="300">
      <formula>"#"</formula>
    </cfRule>
  </conditionalFormatting>
  <conditionalFormatting sqref="AH97">
    <cfRule type="cellIs" priority="302" operator="equal" aboveAverage="0" equalAverage="0" bottom="0" percent="0" rank="0" text="" dxfId="301">
      <formula>0</formula>
    </cfRule>
    <cfRule type="cellIs" priority="303" operator="equal" aboveAverage="0" equalAverage="0" bottom="0" percent="0" rank="0" text="" dxfId="302">
      <formula>"#"</formula>
    </cfRule>
  </conditionalFormatting>
  <conditionalFormatting sqref="AH99">
    <cfRule type="cellIs" priority="304" operator="equal" aboveAverage="0" equalAverage="0" bottom="0" percent="0" rank="0" text="" dxfId="303">
      <formula>0</formula>
    </cfRule>
    <cfRule type="cellIs" priority="305" operator="equal" aboveAverage="0" equalAverage="0" bottom="0" percent="0" rank="0" text="" dxfId="304">
      <formula>"#"</formula>
    </cfRule>
  </conditionalFormatting>
  <conditionalFormatting sqref="AF144:AH145 AF142:AH142">
    <cfRule type="cellIs" priority="306" operator="equal" aboveAverage="0" equalAverage="0" bottom="0" percent="0" rank="0" text="" dxfId="305">
      <formula>0</formula>
    </cfRule>
    <cfRule type="cellIs" priority="307" operator="equal" aboveAverage="0" equalAverage="0" bottom="0" percent="0" rank="0" text="" dxfId="306">
      <formula>"*"</formula>
    </cfRule>
  </conditionalFormatting>
  <conditionalFormatting sqref="AF143:AH143">
    <cfRule type="cellIs" priority="308" operator="equal" aboveAverage="0" equalAverage="0" bottom="0" percent="0" rank="0" text="" dxfId="307">
      <formula>0</formula>
    </cfRule>
  </conditionalFormatting>
  <conditionalFormatting sqref="AF155:AH156">
    <cfRule type="cellIs" priority="309" operator="equal" aboveAverage="0" equalAverage="0" bottom="0" percent="0" rank="0" text="" dxfId="308">
      <formula>0</formula>
    </cfRule>
    <cfRule type="cellIs" priority="310" operator="equal" aboveAverage="0" equalAverage="0" bottom="0" percent="0" rank="0" text="" dxfId="309">
      <formula>"*"</formula>
    </cfRule>
  </conditionalFormatting>
  <conditionalFormatting sqref="AH158">
    <cfRule type="cellIs" priority="311" operator="equal" aboveAverage="0" equalAverage="0" bottom="0" percent="0" rank="0" text="" dxfId="310">
      <formula>0</formula>
    </cfRule>
    <cfRule type="cellIs" priority="312" operator="equal" aboveAverage="0" equalAverage="0" bottom="0" percent="0" rank="0" text="" dxfId="311">
      <formula>"*"</formula>
    </cfRule>
  </conditionalFormatting>
  <conditionalFormatting sqref="AF160:AH161">
    <cfRule type="cellIs" priority="313" operator="equal" aboveAverage="0" equalAverage="0" bottom="0" percent="0" rank="0" text="" dxfId="312">
      <formula>0</formula>
    </cfRule>
    <cfRule type="cellIs" priority="314" operator="equal" aboveAverage="0" equalAverage="0" bottom="0" percent="0" rank="0" text="" dxfId="313">
      <formula>"*"</formula>
    </cfRule>
  </conditionalFormatting>
  <conditionalFormatting sqref="AM172">
    <cfRule type="cellIs" priority="315" operator="equal" aboveAverage="0" equalAverage="0" bottom="0" percent="0" rank="0" text="" dxfId="314">
      <formula>0</formula>
    </cfRule>
    <cfRule type="cellIs" priority="316" operator="equal" aboveAverage="0" equalAverage="0" bottom="0" percent="0" rank="0" text="" dxfId="315">
      <formula>"*"</formula>
    </cfRule>
  </conditionalFormatting>
  <conditionalFormatting sqref="AM211">
    <cfRule type="cellIs" priority="317" operator="equal" aboveAverage="0" equalAverage="0" bottom="0" percent="0" rank="0" text="" dxfId="316">
      <formula>0</formula>
    </cfRule>
    <cfRule type="cellIs" priority="318" operator="equal" aboveAverage="0" equalAverage="0" bottom="0" percent="0" rank="0" text="" dxfId="317">
      <formula>"*"</formula>
    </cfRule>
  </conditionalFormatting>
  <conditionalFormatting sqref="AM157">
    <cfRule type="cellIs" priority="319" operator="equal" aboveAverage="0" equalAverage="0" bottom="0" percent="0" rank="0" text="" dxfId="318">
      <formula>0</formula>
    </cfRule>
    <cfRule type="cellIs" priority="320" operator="equal" aboveAverage="0" equalAverage="0" bottom="0" percent="0" rank="0" text="" dxfId="319">
      <formula>"*"</formula>
    </cfRule>
  </conditionalFormatting>
  <conditionalFormatting sqref="AM181">
    <cfRule type="cellIs" priority="321" operator="equal" aboveAverage="0" equalAverage="0" bottom="0" percent="0" rank="0" text="" dxfId="320">
      <formula>0</formula>
    </cfRule>
    <cfRule type="cellIs" priority="322" operator="equal" aboveAverage="0" equalAverage="0" bottom="0" percent="0" rank="0" text="" dxfId="321">
      <formula>"*"</formula>
    </cfRule>
  </conditionalFormatting>
  <conditionalFormatting sqref="AM69">
    <cfRule type="cellIs" priority="323" operator="equal" aboveAverage="0" equalAverage="0" bottom="0" percent="0" rank="0" text="" dxfId="322">
      <formula>0</formula>
    </cfRule>
  </conditionalFormatting>
  <conditionalFormatting sqref="AM212">
    <cfRule type="cellIs" priority="324" operator="equal" aboveAverage="0" equalAverage="0" bottom="0" percent="0" rank="0" text="" dxfId="323">
      <formula>0</formula>
    </cfRule>
    <cfRule type="cellIs" priority="325" operator="equal" aboveAverage="0" equalAverage="0" bottom="0" percent="0" rank="0" text="" dxfId="324">
      <formula>"*"</formula>
    </cfRule>
  </conditionalFormatting>
  <conditionalFormatting sqref="AM213">
    <cfRule type="cellIs" priority="326" operator="equal" aboveAverage="0" equalAverage="0" bottom="0" percent="0" rank="0" text="" dxfId="325">
      <formula>0</formula>
    </cfRule>
    <cfRule type="cellIs" priority="327" operator="equal" aboveAverage="0" equalAverage="0" bottom="0" percent="0" rank="0" text="" dxfId="326">
      <formula>"*"</formula>
    </cfRule>
  </conditionalFormatting>
  <conditionalFormatting sqref="AJ213:AL213">
    <cfRule type="cellIs" priority="328" operator="equal" aboveAverage="0" equalAverage="0" bottom="0" percent="0" rank="0" text="" dxfId="327">
      <formula>0</formula>
    </cfRule>
  </conditionalFormatting>
  <conditionalFormatting sqref="AJ211:AL211">
    <cfRule type="cellIs" priority="329" operator="equal" aboveAverage="0" equalAverage="0" bottom="0" percent="0" rank="0" text="" dxfId="328">
      <formula>0</formula>
    </cfRule>
  </conditionalFormatting>
  <conditionalFormatting sqref="AJ212:AL212">
    <cfRule type="cellIs" priority="330" operator="equal" aboveAverage="0" equalAverage="0" bottom="0" percent="0" rank="0" text="" dxfId="329">
      <formula>0</formula>
    </cfRule>
    <cfRule type="cellIs" priority="331" operator="equal" aboveAverage="0" equalAverage="0" bottom="0" percent="0" rank="0" text="" dxfId="330">
      <formula>"*"</formula>
    </cfRule>
  </conditionalFormatting>
  <conditionalFormatting sqref="AJ181:AL181">
    <cfRule type="cellIs" priority="332" operator="equal" aboveAverage="0" equalAverage="0" bottom="0" percent="0" rank="0" text="" dxfId="331">
      <formula>0</formula>
    </cfRule>
  </conditionalFormatting>
  <conditionalFormatting sqref="AJ172:AL172">
    <cfRule type="cellIs" priority="333" operator="equal" aboveAverage="0" equalAverage="0" bottom="0" percent="0" rank="0" text="" dxfId="332">
      <formula>0</formula>
    </cfRule>
  </conditionalFormatting>
  <conditionalFormatting sqref="AJ157:AL157">
    <cfRule type="cellIs" priority="334" operator="equal" aboveAverage="0" equalAverage="0" bottom="0" percent="0" rank="0" text="" dxfId="333">
      <formula>0</formula>
    </cfRule>
  </conditionalFormatting>
  <conditionalFormatting sqref="AM66">
    <cfRule type="cellIs" priority="335" operator="equal" aboveAverage="0" equalAverage="0" bottom="0" percent="0" rank="0" text="" dxfId="334">
      <formula>0</formula>
    </cfRule>
  </conditionalFormatting>
  <conditionalFormatting sqref="AM159">
    <cfRule type="cellIs" priority="336" operator="equal" aboveAverage="0" equalAverage="0" bottom="0" percent="0" rank="0" text="" dxfId="335">
      <formula>0</formula>
    </cfRule>
    <cfRule type="cellIs" priority="337" operator="equal" aboveAverage="0" equalAverage="0" bottom="0" percent="0" rank="0" text="" dxfId="336">
      <formula>"#"</formula>
    </cfRule>
  </conditionalFormatting>
  <conditionalFormatting sqref="AM132">
    <cfRule type="cellIs" priority="338" operator="equal" aboveAverage="0" equalAverage="0" bottom="0" percent="0" rank="0" text="" dxfId="337">
      <formula>0</formula>
    </cfRule>
  </conditionalFormatting>
  <conditionalFormatting sqref="AM62">
    <cfRule type="cellIs" priority="339" operator="equal" aboveAverage="0" equalAverage="0" bottom="0" percent="0" rank="0" text="" dxfId="338">
      <formula>0</formula>
    </cfRule>
  </conditionalFormatting>
  <conditionalFormatting sqref="AM205:AM206">
    <cfRule type="cellIs" priority="340" operator="equal" aboveAverage="0" equalAverage="0" bottom="0" percent="0" rank="0" text="" dxfId="339">
      <formula>0</formula>
    </cfRule>
    <cfRule type="cellIs" priority="341" operator="equal" aboveAverage="0" equalAverage="0" bottom="0" percent="0" rank="0" text="" dxfId="340">
      <formula>"*"</formula>
    </cfRule>
  </conditionalFormatting>
  <conditionalFormatting sqref="AM207">
    <cfRule type="cellIs" priority="342" operator="equal" aboveAverage="0" equalAverage="0" bottom="0" percent="0" rank="0" text="" dxfId="341">
      <formula>0</formula>
    </cfRule>
    <cfRule type="cellIs" priority="343" operator="equal" aboveAverage="0" equalAverage="0" bottom="0" percent="0" rank="0" text="" dxfId="342">
      <formula>"*"</formula>
    </cfRule>
  </conditionalFormatting>
  <conditionalFormatting sqref="AM92">
    <cfRule type="cellIs" priority="344" operator="equal" aboveAverage="0" equalAverage="0" bottom="0" percent="0" rank="0" text="" dxfId="343">
      <formula>0</formula>
    </cfRule>
    <cfRule type="cellIs" priority="345" operator="equal" aboveAverage="0" equalAverage="0" bottom="0" percent="0" rank="0" text="" dxfId="344">
      <formula>"#"</formula>
    </cfRule>
  </conditionalFormatting>
  <conditionalFormatting sqref="AM93">
    <cfRule type="cellIs" priority="346" operator="equal" aboveAverage="0" equalAverage="0" bottom="0" percent="0" rank="0" text="" dxfId="345">
      <formula>0</formula>
    </cfRule>
    <cfRule type="cellIs" priority="347" operator="equal" aboveAverage="0" equalAverage="0" bottom="0" percent="0" rank="0" text="" dxfId="346">
      <formula>"#"</formula>
    </cfRule>
  </conditionalFormatting>
  <conditionalFormatting sqref="AM209:AM210">
    <cfRule type="cellIs" priority="348" operator="equal" aboveAverage="0" equalAverage="0" bottom="0" percent="0" rank="0" text="" dxfId="347">
      <formula>0</formula>
    </cfRule>
    <cfRule type="cellIs" priority="349" operator="equal" aboveAverage="0" equalAverage="0" bottom="0" percent="0" rank="0" text="" dxfId="348">
      <formula>"*"</formula>
    </cfRule>
  </conditionalFormatting>
  <conditionalFormatting sqref="AM94">
    <cfRule type="cellIs" priority="350" operator="equal" aboveAverage="0" equalAverage="0" bottom="0" percent="0" rank="0" text="" dxfId="349">
      <formula>0</formula>
    </cfRule>
    <cfRule type="cellIs" priority="351" operator="equal" aboveAverage="0" equalAverage="0" bottom="0" percent="0" rank="0" text="" dxfId="350">
      <formula>"#"</formula>
    </cfRule>
  </conditionalFormatting>
  <conditionalFormatting sqref="AM28">
    <cfRule type="cellIs" priority="352" operator="equal" aboveAverage="0" equalAverage="0" bottom="0" percent="0" rank="0" text="" dxfId="351">
      <formula>0</formula>
    </cfRule>
    <cfRule type="cellIs" priority="353" operator="equal" aboveAverage="0" equalAverage="0" bottom="0" percent="0" rank="0" text="" dxfId="352">
      <formula>"*"</formula>
    </cfRule>
  </conditionalFormatting>
  <conditionalFormatting sqref="AM95">
    <cfRule type="cellIs" priority="354" operator="equal" aboveAverage="0" equalAverage="0" bottom="0" percent="0" rank="0" text="" dxfId="353">
      <formula>0</formula>
    </cfRule>
    <cfRule type="cellIs" priority="355" operator="equal" aboveAverage="0" equalAverage="0" bottom="0" percent="0" rank="0" text="" dxfId="354">
      <formula>"#"</formula>
    </cfRule>
  </conditionalFormatting>
  <conditionalFormatting sqref="AM101">
    <cfRule type="cellIs" priority="356" operator="equal" aboveAverage="0" equalAverage="0" bottom="0" percent="0" rank="0" text="" dxfId="355">
      <formula>0</formula>
    </cfRule>
    <cfRule type="cellIs" priority="357" operator="equal" aboveAverage="0" equalAverage="0" bottom="0" percent="0" rank="0" text="" dxfId="356">
      <formula>"#"</formula>
    </cfRule>
  </conditionalFormatting>
  <conditionalFormatting sqref="AM131">
    <cfRule type="cellIs" priority="358" operator="equal" aboveAverage="0" equalAverage="0" bottom="0" percent="0" rank="0" text="" dxfId="357">
      <formula>0</formula>
    </cfRule>
  </conditionalFormatting>
  <conditionalFormatting sqref="AM134">
    <cfRule type="cellIs" priority="359" operator="equal" aboveAverage="0" equalAverage="0" bottom="0" percent="0" rank="0" text="" dxfId="358">
      <formula>0</formula>
    </cfRule>
  </conditionalFormatting>
  <conditionalFormatting sqref="AM135">
    <cfRule type="cellIs" priority="360" operator="equal" aboveAverage="0" equalAverage="0" bottom="0" percent="0" rank="0" text="" dxfId="359">
      <formula>0</formula>
    </cfRule>
  </conditionalFormatting>
  <conditionalFormatting sqref="AM64">
    <cfRule type="cellIs" priority="361" operator="equal" aboveAverage="0" equalAverage="0" bottom="0" percent="0" rank="0" text="" dxfId="360">
      <formula>0</formula>
    </cfRule>
    <cfRule type="cellIs" priority="362" operator="equal" aboveAverage="0" equalAverage="0" bottom="0" percent="0" rank="0" text="" dxfId="361">
      <formula>"#"</formula>
    </cfRule>
  </conditionalFormatting>
  <conditionalFormatting sqref="AM133">
    <cfRule type="cellIs" priority="363" operator="equal" aboveAverage="0" equalAverage="0" bottom="0" percent="0" rank="0" text="" dxfId="362">
      <formula>0</formula>
    </cfRule>
  </conditionalFormatting>
  <conditionalFormatting sqref="AJ133:AL133">
    <cfRule type="cellIs" priority="364" operator="equal" aboveAverage="0" equalAverage="0" bottom="0" percent="0" rank="0" text="" dxfId="363">
      <formula>0</formula>
    </cfRule>
  </conditionalFormatting>
  <conditionalFormatting sqref="AM140">
    <cfRule type="cellIs" priority="365" operator="equal" aboveAverage="0" equalAverage="0" bottom="0" percent="0" rank="0" text="" dxfId="364">
      <formula>0</formula>
    </cfRule>
  </conditionalFormatting>
  <conditionalFormatting sqref="AM137">
    <cfRule type="cellIs" priority="366" operator="equal" aboveAverage="0" equalAverage="0" bottom="0" percent="0" rank="0" text="" dxfId="365">
      <formula>0</formula>
    </cfRule>
  </conditionalFormatting>
  <conditionalFormatting sqref="AI140">
    <cfRule type="cellIs" priority="367" operator="equal" aboveAverage="0" equalAverage="0" bottom="0" percent="0" rank="0" text="" dxfId="366">
      <formula>0</formula>
    </cfRule>
  </conditionalFormatting>
  <conditionalFormatting sqref="AE140">
    <cfRule type="cellIs" priority="368" operator="equal" aboveAverage="0" equalAverage="0" bottom="0" percent="0" rank="0" text="" dxfId="367">
      <formula>0</formula>
    </cfRule>
  </conditionalFormatting>
  <conditionalFormatting sqref="AA140">
    <cfRule type="cellIs" priority="369" operator="equal" aboveAverage="0" equalAverage="0" bottom="0" percent="0" rank="0" text="" dxfId="368">
      <formula>0</formula>
    </cfRule>
  </conditionalFormatting>
  <conditionalFormatting sqref="AM143">
    <cfRule type="cellIs" priority="370" operator="equal" aboveAverage="0" equalAverage="0" bottom="0" percent="0" rank="0" text="" dxfId="369">
      <formula>0</formula>
    </cfRule>
  </conditionalFormatting>
  <conditionalFormatting sqref="AJ143:AL143">
    <cfRule type="cellIs" priority="371" operator="equal" aboveAverage="0" equalAverage="0" bottom="0" percent="0" rank="0" text="" dxfId="370">
      <formula>0</formula>
    </cfRule>
  </conditionalFormatting>
  <conditionalFormatting sqref="AM164:AM165">
    <cfRule type="cellIs" priority="372" operator="equal" aboveAverage="0" equalAverage="0" bottom="0" percent="0" rank="0" text="" dxfId="371">
      <formula>0</formula>
    </cfRule>
  </conditionalFormatting>
  <conditionalFormatting sqref="AK64:AK65">
    <cfRule type="cellIs" priority="373" operator="equal" aboveAverage="0" equalAverage="0" bottom="0" percent="0" rank="0" text="" dxfId="372">
      <formula>0</formula>
    </cfRule>
  </conditionalFormatting>
  <conditionalFormatting sqref="AK155:AL156">
    <cfRule type="cellIs" priority="374" operator="equal" aboveAverage="0" equalAverage="0" bottom="0" percent="0" rank="0" text="" dxfId="373">
      <formula>0</formula>
    </cfRule>
    <cfRule type="cellIs" priority="375" operator="equal" aboveAverage="0" equalAverage="0" bottom="0" percent="0" rank="0" text="" dxfId="374">
      <formula>"*"</formula>
    </cfRule>
  </conditionalFormatting>
  <conditionalFormatting sqref="AK160:AK161">
    <cfRule type="cellIs" priority="376" operator="equal" aboveAverage="0" equalAverage="0" bottom="0" percent="0" rank="0" text="" dxfId="375">
      <formula>0</formula>
    </cfRule>
  </conditionalFormatting>
  <conditionalFormatting sqref="AK162">
    <cfRule type="cellIs" priority="377" operator="equal" aboveAverage="0" equalAverage="0" bottom="0" percent="0" rank="0" text="" dxfId="376">
      <formula>0</formula>
    </cfRule>
    <cfRule type="cellIs" priority="378" operator="equal" aboveAverage="0" equalAverage="0" bottom="0" percent="0" rank="0" text="" dxfId="377">
      <formula>"*"</formula>
    </cfRule>
  </conditionalFormatting>
  <conditionalFormatting sqref="AK205:AL208">
    <cfRule type="cellIs" priority="379" operator="equal" aboveAverage="0" equalAverage="0" bottom="0" percent="0" rank="0" text="" dxfId="378">
      <formula>0</formula>
    </cfRule>
    <cfRule type="cellIs" priority="380" operator="equal" aboveAverage="0" equalAverage="0" bottom="0" percent="0" rank="0" text="" dxfId="379">
      <formula>"*"</formula>
    </cfRule>
  </conditionalFormatting>
  <conditionalFormatting sqref="AL158">
    <cfRule type="cellIs" priority="381" operator="equal" aboveAverage="0" equalAverage="0" bottom="0" percent="0" rank="0" text="" dxfId="380">
      <formula>0</formula>
    </cfRule>
    <cfRule type="cellIs" priority="382" operator="equal" aboveAverage="0" equalAverage="0" bottom="0" percent="0" rank="0" text="" dxfId="381">
      <formula>"*"</formula>
    </cfRule>
  </conditionalFormatting>
  <conditionalFormatting sqref="AL160:AL162">
    <cfRule type="cellIs" priority="383" operator="equal" aboveAverage="0" equalAverage="0" bottom="0" percent="0" rank="0" text="" dxfId="382">
      <formula>0</formula>
    </cfRule>
    <cfRule type="cellIs" priority="384" operator="equal" aboveAverage="0" equalAverage="0" bottom="0" percent="0" rank="0" text="" dxfId="383">
      <formula>"*"</formula>
    </cfRule>
  </conditionalFormatting>
  <conditionalFormatting sqref="AL183:AL184">
    <cfRule type="cellIs" priority="385" operator="equal" aboveAverage="0" equalAverage="0" bottom="0" percent="0" rank="0" text="" dxfId="384">
      <formula>0</formula>
    </cfRule>
  </conditionalFormatting>
  <conditionalFormatting sqref="AQ65">
    <cfRule type="cellIs" priority="386" operator="equal" aboveAverage="0" equalAverage="0" bottom="0" percent="0" rank="0" text="" dxfId="385">
      <formula>0</formula>
    </cfRule>
  </conditionalFormatting>
  <conditionalFormatting sqref="AQ173">
    <cfRule type="cellIs" priority="387" operator="equal" aboveAverage="0" equalAverage="0" bottom="0" percent="0" rank="0" text="" dxfId="386">
      <formula>0</formula>
    </cfRule>
    <cfRule type="cellIs" priority="388" operator="equal" aboveAverage="0" equalAverage="0" bottom="0" percent="0" rank="0" text="" dxfId="387">
      <formula>"*"</formula>
    </cfRule>
  </conditionalFormatting>
  <conditionalFormatting sqref="AQ211">
    <cfRule type="cellIs" priority="389" operator="equal" aboveAverage="0" equalAverage="0" bottom="0" percent="0" rank="0" text="" dxfId="388">
      <formula>0</formula>
    </cfRule>
    <cfRule type="cellIs" priority="390" operator="equal" aboveAverage="0" equalAverage="0" bottom="0" percent="0" rank="0" text="" dxfId="389">
      <formula>"*"</formula>
    </cfRule>
  </conditionalFormatting>
  <conditionalFormatting sqref="AQ157">
    <cfRule type="cellIs" priority="391" operator="equal" aboveAverage="0" equalAverage="0" bottom="0" percent="0" rank="0" text="" dxfId="390">
      <formula>0</formula>
    </cfRule>
    <cfRule type="cellIs" priority="392" operator="equal" aboveAverage="0" equalAverage="0" bottom="0" percent="0" rank="0" text="" dxfId="391">
      <formula>"*"</formula>
    </cfRule>
  </conditionalFormatting>
  <conditionalFormatting sqref="AQ213">
    <cfRule type="cellIs" priority="393" operator="equal" aboveAverage="0" equalAverage="0" bottom="0" percent="0" rank="0" text="" dxfId="392">
      <formula>0</formula>
    </cfRule>
    <cfRule type="cellIs" priority="394" operator="equal" aboveAverage="0" equalAverage="0" bottom="0" percent="0" rank="0" text="" dxfId="393">
      <formula>"*"</formula>
    </cfRule>
  </conditionalFormatting>
  <conditionalFormatting sqref="AQ212">
    <cfRule type="cellIs" priority="395" operator="equal" aboveAverage="0" equalAverage="0" bottom="0" percent="0" rank="0" text="" dxfId="394">
      <formula>0</formula>
    </cfRule>
    <cfRule type="cellIs" priority="396" operator="equal" aboveAverage="0" equalAverage="0" bottom="0" percent="0" rank="0" text="" dxfId="395">
      <formula>"*"</formula>
    </cfRule>
  </conditionalFormatting>
  <conditionalFormatting sqref="AQ64">
    <cfRule type="cellIs" priority="397" operator="equal" aboveAverage="0" equalAverage="0" bottom="0" percent="0" rank="0" text="" dxfId="396">
      <formula>0</formula>
    </cfRule>
    <cfRule type="cellIs" priority="398" operator="equal" aboveAverage="0" equalAverage="0" bottom="0" percent="0" rank="0" text="" dxfId="397">
      <formula>"#"</formula>
    </cfRule>
  </conditionalFormatting>
  <conditionalFormatting sqref="AQ62">
    <cfRule type="cellIs" priority="399" operator="equal" aboveAverage="0" equalAverage="0" bottom="0" percent="0" rank="0" text="" dxfId="398">
      <formula>0</formula>
    </cfRule>
  </conditionalFormatting>
  <conditionalFormatting sqref="AQ205">
    <cfRule type="cellIs" priority="400" operator="equal" aboveAverage="0" equalAverage="0" bottom="0" percent="0" rank="0" text="" dxfId="399">
      <formula>0</formula>
    </cfRule>
    <cfRule type="cellIs" priority="401" operator="equal" aboveAverage="0" equalAverage="0" bottom="0" percent="0" rank="0" text="" dxfId="400">
      <formula>"*"</formula>
    </cfRule>
  </conditionalFormatting>
  <conditionalFormatting sqref="AQ206">
    <cfRule type="cellIs" priority="402" operator="equal" aboveAverage="0" equalAverage="0" bottom="0" percent="0" rank="0" text="" dxfId="401">
      <formula>0</formula>
    </cfRule>
    <cfRule type="cellIs" priority="403" operator="equal" aboveAverage="0" equalAverage="0" bottom="0" percent="0" rank="0" text="" dxfId="402">
      <formula>"*"</formula>
    </cfRule>
  </conditionalFormatting>
  <conditionalFormatting sqref="AQ207">
    <cfRule type="cellIs" priority="404" operator="equal" aboveAverage="0" equalAverage="0" bottom="0" percent="0" rank="0" text="" dxfId="403">
      <formula>0</formula>
    </cfRule>
    <cfRule type="cellIs" priority="405" operator="equal" aboveAverage="0" equalAverage="0" bottom="0" percent="0" rank="0" text="" dxfId="404">
      <formula>"*"</formula>
    </cfRule>
  </conditionalFormatting>
  <conditionalFormatting sqref="AQ92">
    <cfRule type="cellIs" priority="406" operator="equal" aboveAverage="0" equalAverage="0" bottom="0" percent="0" rank="0" text="" dxfId="405">
      <formula>0</formula>
    </cfRule>
    <cfRule type="cellIs" priority="407" operator="equal" aboveAverage="0" equalAverage="0" bottom="0" percent="0" rank="0" text="" dxfId="406">
      <formula>"#"</formula>
    </cfRule>
  </conditionalFormatting>
  <conditionalFormatting sqref="AQ93">
    <cfRule type="cellIs" priority="408" operator="equal" aboveAverage="0" equalAverage="0" bottom="0" percent="0" rank="0" text="" dxfId="407">
      <formula>0</formula>
    </cfRule>
    <cfRule type="cellIs" priority="409" operator="equal" aboveAverage="0" equalAverage="0" bottom="0" percent="0" rank="0" text="" dxfId="408">
      <formula>"#"</formula>
    </cfRule>
  </conditionalFormatting>
  <conditionalFormatting sqref="AQ209">
    <cfRule type="cellIs" priority="410" operator="equal" aboveAverage="0" equalAverage="0" bottom="0" percent="0" rank="0" text="" dxfId="409">
      <formula>0</formula>
    </cfRule>
    <cfRule type="cellIs" priority="411" operator="equal" aboveAverage="0" equalAverage="0" bottom="0" percent="0" rank="0" text="" dxfId="410">
      <formula>"*"</formula>
    </cfRule>
  </conditionalFormatting>
  <conditionalFormatting sqref="AQ210">
    <cfRule type="cellIs" priority="412" operator="equal" aboveAverage="0" equalAverage="0" bottom="0" percent="0" rank="0" text="" dxfId="411">
      <formula>0</formula>
    </cfRule>
    <cfRule type="cellIs" priority="413" operator="equal" aboveAverage="0" equalAverage="0" bottom="0" percent="0" rank="0" text="" dxfId="412">
      <formula>"*"</formula>
    </cfRule>
  </conditionalFormatting>
  <conditionalFormatting sqref="AQ94">
    <cfRule type="cellIs" priority="414" operator="equal" aboveAverage="0" equalAverage="0" bottom="0" percent="0" rank="0" text="" dxfId="413">
      <formula>0</formula>
    </cfRule>
    <cfRule type="cellIs" priority="415" operator="equal" aboveAverage="0" equalAverage="0" bottom="0" percent="0" rank="0" text="" dxfId="414">
      <formula>"#"</formula>
    </cfRule>
  </conditionalFormatting>
  <conditionalFormatting sqref="AQ28">
    <cfRule type="cellIs" priority="416" operator="equal" aboveAverage="0" equalAverage="0" bottom="0" percent="0" rank="0" text="" dxfId="415">
      <formula>0</formula>
    </cfRule>
    <cfRule type="cellIs" priority="417" operator="equal" aboveAverage="0" equalAverage="0" bottom="0" percent="0" rank="0" text="" dxfId="416">
      <formula>"*"</formula>
    </cfRule>
  </conditionalFormatting>
  <conditionalFormatting sqref="AQ95">
    <cfRule type="cellIs" priority="418" operator="equal" aboveAverage="0" equalAverage="0" bottom="0" percent="0" rank="0" text="" dxfId="417">
      <formula>0</formula>
    </cfRule>
    <cfRule type="cellIs" priority="419" operator="equal" aboveAverage="0" equalAverage="0" bottom="0" percent="0" rank="0" text="" dxfId="418">
      <formula>"#"</formula>
    </cfRule>
  </conditionalFormatting>
  <conditionalFormatting sqref="AQ101">
    <cfRule type="cellIs" priority="420" operator="equal" aboveAverage="0" equalAverage="0" bottom="0" percent="0" rank="0" text="" dxfId="419">
      <formula>0</formula>
    </cfRule>
    <cfRule type="cellIs" priority="421" operator="equal" aboveAverage="0" equalAverage="0" bottom="0" percent="0" rank="0" text="" dxfId="420">
      <formula>"#"</formula>
    </cfRule>
  </conditionalFormatting>
  <conditionalFormatting sqref="AQ131">
    <cfRule type="cellIs" priority="422" operator="equal" aboveAverage="0" equalAverage="0" bottom="0" percent="0" rank="0" text="" dxfId="421">
      <formula>0</formula>
    </cfRule>
  </conditionalFormatting>
  <conditionalFormatting sqref="AQ183">
    <cfRule type="cellIs" priority="423" operator="equal" aboveAverage="0" equalAverage="0" bottom="0" percent="0" rank="0" text="" dxfId="422">
      <formula>0</formula>
    </cfRule>
  </conditionalFormatting>
  <conditionalFormatting sqref="AQ98">
    <cfRule type="cellIs" priority="424" operator="equal" aboveAverage="0" equalAverage="0" bottom="0" percent="0" rank="0" text="" dxfId="423">
      <formula>0</formula>
    </cfRule>
    <cfRule type="cellIs" priority="425" operator="equal" aboveAverage="0" equalAverage="0" bottom="0" percent="0" rank="0" text="" dxfId="424">
      <formula>"#"</formula>
    </cfRule>
  </conditionalFormatting>
  <conditionalFormatting sqref="AQ137">
    <cfRule type="cellIs" priority="426" operator="equal" aboveAverage="0" equalAverage="0" bottom="0" percent="0" rank="0" text="" dxfId="425">
      <formula>0</formula>
    </cfRule>
  </conditionalFormatting>
  <conditionalFormatting sqref="AQ97">
    <cfRule type="cellIs" priority="427" operator="equal" aboveAverage="0" equalAverage="0" bottom="0" percent="0" rank="0" text="" dxfId="426">
      <formula>0</formula>
    </cfRule>
    <cfRule type="cellIs" priority="428" operator="equal" aboveAverage="0" equalAverage="0" bottom="0" percent="0" rank="0" text="" dxfId="427">
      <formula>"#"</formula>
    </cfRule>
  </conditionalFormatting>
  <conditionalFormatting sqref="AQ133">
    <cfRule type="cellIs" priority="429" operator="equal" aboveAverage="0" equalAverage="0" bottom="0" percent="0" rank="0" text="" dxfId="428">
      <formula>0</formula>
    </cfRule>
  </conditionalFormatting>
  <conditionalFormatting sqref="AO133:AP133">
    <cfRule type="cellIs" priority="430" operator="equal" aboveAverage="0" equalAverage="0" bottom="0" percent="0" rank="0" text="" dxfId="429">
      <formula>0</formula>
    </cfRule>
  </conditionalFormatting>
  <conditionalFormatting sqref="AN133">
    <cfRule type="cellIs" priority="431" operator="equal" aboveAverage="0" equalAverage="0" bottom="0" percent="0" rank="0" text="" dxfId="430">
      <formula>0</formula>
    </cfRule>
  </conditionalFormatting>
  <conditionalFormatting sqref="AQ140">
    <cfRule type="cellIs" priority="432" operator="equal" aboveAverage="0" equalAverage="0" bottom="0" percent="0" rank="0" text="" dxfId="431">
      <formula>0</formula>
    </cfRule>
  </conditionalFormatting>
  <conditionalFormatting sqref="AQ143">
    <cfRule type="cellIs" priority="433" operator="equal" aboveAverage="0" equalAverage="0" bottom="0" percent="0" rank="0" text="" dxfId="432">
      <formula>0</formula>
    </cfRule>
  </conditionalFormatting>
  <conditionalFormatting sqref="AN143:AP143">
    <cfRule type="cellIs" priority="434" operator="equal" aboveAverage="0" equalAverage="0" bottom="0" percent="0" rank="0" text="" dxfId="433">
      <formula>0</formula>
    </cfRule>
  </conditionalFormatting>
  <conditionalFormatting sqref="AQ159">
    <cfRule type="cellIs" priority="435" operator="equal" aboveAverage="0" equalAverage="0" bottom="0" percent="0" rank="0" text="" dxfId="434">
      <formula>0</formula>
    </cfRule>
    <cfRule type="cellIs" priority="436" operator="equal" aboveAverage="0" equalAverage="0" bottom="0" percent="0" rank="0" text="" dxfId="435">
      <formula>"#"</formula>
    </cfRule>
  </conditionalFormatting>
  <conditionalFormatting sqref="AQ196:AQ197">
    <cfRule type="cellIs" priority="437" operator="equal" aboveAverage="0" equalAverage="0" bottom="0" percent="0" rank="0" text="" dxfId="436">
      <formula>0</formula>
    </cfRule>
    <cfRule type="cellIs" priority="438" operator="equal" aboveAverage="0" equalAverage="0" bottom="0" percent="0" rank="0" text="" dxfId="437">
      <formula>"*"</formula>
    </cfRule>
  </conditionalFormatting>
  <conditionalFormatting sqref="AN155">
    <cfRule type="cellIs" priority="439" operator="equal" aboveAverage="0" equalAverage="0" bottom="0" percent="0" rank="0" text="" dxfId="438">
      <formula>0</formula>
    </cfRule>
    <cfRule type="cellIs" priority="440" operator="equal" aboveAverage="0" equalAverage="0" bottom="0" percent="0" rank="0" text="" dxfId="439">
      <formula>"*"</formula>
    </cfRule>
  </conditionalFormatting>
  <conditionalFormatting sqref="AN205:AN207">
    <cfRule type="cellIs" priority="441" operator="equal" aboveAverage="0" equalAverage="0" bottom="0" percent="0" rank="0" text="" dxfId="440">
      <formula>0</formula>
    </cfRule>
    <cfRule type="cellIs" priority="442" operator="equal" aboveAverage="0" equalAverage="0" bottom="0" percent="0" rank="0" text="" dxfId="441">
      <formula>"*"</formula>
    </cfRule>
  </conditionalFormatting>
  <conditionalFormatting sqref="AN92">
    <cfRule type="cellIs" priority="443" operator="equal" aboveAverage="0" equalAverage="0" bottom="0" percent="0" rank="0" text="" dxfId="442">
      <formula>0</formula>
    </cfRule>
    <cfRule type="cellIs" priority="444" operator="equal" aboveAverage="0" equalAverage="0" bottom="0" percent="0" rank="0" text="" dxfId="443">
      <formula>"#"</formula>
    </cfRule>
  </conditionalFormatting>
  <conditionalFormatting sqref="AN210">
    <cfRule type="cellIs" priority="445" operator="equal" aboveAverage="0" equalAverage="0" bottom="0" percent="0" rank="0" text="" dxfId="444">
      <formula>0</formula>
    </cfRule>
    <cfRule type="cellIs" priority="446" operator="equal" aboveAverage="0" equalAverage="0" bottom="0" percent="0" rank="0" text="" dxfId="445">
      <formula>"*"</formula>
    </cfRule>
  </conditionalFormatting>
  <conditionalFormatting sqref="AN158">
    <cfRule type="cellIs" priority="447" operator="equal" aboveAverage="0" equalAverage="0" bottom="0" percent="0" rank="0" text="" dxfId="446">
      <formula>0</formula>
    </cfRule>
    <cfRule type="cellIs" priority="448" operator="equal" aboveAverage="0" equalAverage="0" bottom="0" percent="0" rank="0" text="" dxfId="447">
      <formula>"*"</formula>
    </cfRule>
  </conditionalFormatting>
  <conditionalFormatting sqref="AN183">
    <cfRule type="cellIs" priority="449" operator="equal" aboveAverage="0" equalAverage="0" bottom="0" percent="0" rank="0" text="" dxfId="448">
      <formula>0</formula>
    </cfRule>
  </conditionalFormatting>
  <conditionalFormatting sqref="AN162">
    <cfRule type="cellIs" priority="450" operator="equal" aboveAverage="0" equalAverage="0" bottom="0" percent="0" rank="0" text="" dxfId="449">
      <formula>0</formula>
    </cfRule>
    <cfRule type="cellIs" priority="451" operator="equal" aboveAverage="0" equalAverage="0" bottom="0" percent="0" rank="0" text="" dxfId="450">
      <formula>"*"</formula>
    </cfRule>
  </conditionalFormatting>
  <conditionalFormatting sqref="AN159:AN161">
    <cfRule type="cellIs" priority="452" operator="equal" aboveAverage="0" equalAverage="0" bottom="0" percent="0" rank="0" text="" dxfId="451">
      <formula>0</formula>
    </cfRule>
  </conditionalFormatting>
  <conditionalFormatting sqref="AN164:AO165">
    <cfRule type="cellIs" priority="453" operator="equal" aboveAverage="0" equalAverage="0" bottom="0" percent="0" rank="0" text="" dxfId="452">
      <formula>0</formula>
    </cfRule>
    <cfRule type="cellIs" priority="454" operator="equal" aboveAverage="0" equalAverage="0" bottom="0" percent="0" rank="0" text="" dxfId="453">
      <formula>"*"</formula>
    </cfRule>
  </conditionalFormatting>
  <conditionalFormatting sqref="AN164:AO165">
    <cfRule type="cellIs" priority="455" operator="equal" aboveAverage="0" equalAverage="0" bottom="0" percent="0" rank="0" text="" dxfId="454">
      <formula>0</formula>
    </cfRule>
  </conditionalFormatting>
  <conditionalFormatting sqref="AN208:AP208">
    <cfRule type="cellIs" priority="456" operator="equal" aboveAverage="0" equalAverage="0" bottom="0" percent="0" rank="0" text="" dxfId="455">
      <formula>0</formula>
    </cfRule>
    <cfRule type="cellIs" priority="457" operator="equal" aboveAverage="0" equalAverage="0" bottom="0" percent="0" rank="0" text="" dxfId="456">
      <formula>"*"</formula>
    </cfRule>
  </conditionalFormatting>
  <conditionalFormatting sqref="AN209">
    <cfRule type="cellIs" priority="458" operator="equal" aboveAverage="0" equalAverage="0" bottom="0" percent="0" rank="0" text="" dxfId="457">
      <formula>0</formula>
    </cfRule>
    <cfRule type="cellIs" priority="459" operator="equal" aboveAverage="0" equalAverage="0" bottom="0" percent="0" rank="0" text="" dxfId="458">
      <formula>"*"</formula>
    </cfRule>
  </conditionalFormatting>
  <conditionalFormatting sqref="AO64">
    <cfRule type="cellIs" priority="460" operator="equal" aboveAverage="0" equalAverage="0" bottom="0" percent="0" rank="0" text="" dxfId="459">
      <formula>0</formula>
    </cfRule>
  </conditionalFormatting>
  <conditionalFormatting sqref="AO155:AO156">
    <cfRule type="cellIs" priority="461" operator="equal" aboveAverage="0" equalAverage="0" bottom="0" percent="0" rank="0" text="" dxfId="460">
      <formula>0</formula>
    </cfRule>
    <cfRule type="cellIs" priority="462" operator="equal" aboveAverage="0" equalAverage="0" bottom="0" percent="0" rank="0" text="" dxfId="461">
      <formula>"*"</formula>
    </cfRule>
  </conditionalFormatting>
  <conditionalFormatting sqref="AO205">
    <cfRule type="cellIs" priority="463" operator="equal" aboveAverage="0" equalAverage="0" bottom="0" percent="0" rank="0" text="" dxfId="462">
      <formula>0</formula>
    </cfRule>
    <cfRule type="cellIs" priority="464" operator="equal" aboveAverage="0" equalAverage="0" bottom="0" percent="0" rank="0" text="" dxfId="463">
      <formula>"*"</formula>
    </cfRule>
  </conditionalFormatting>
  <conditionalFormatting sqref="AO206">
    <cfRule type="cellIs" priority="465" operator="equal" aboveAverage="0" equalAverage="0" bottom="0" percent="0" rank="0" text="" dxfId="464">
      <formula>0</formula>
    </cfRule>
    <cfRule type="cellIs" priority="466" operator="equal" aboveAverage="0" equalAverage="0" bottom="0" percent="0" rank="0" text="" dxfId="465">
      <formula>"*"</formula>
    </cfRule>
  </conditionalFormatting>
  <conditionalFormatting sqref="AO161">
    <cfRule type="cellIs" priority="467" operator="equal" aboveAverage="0" equalAverage="0" bottom="0" percent="0" rank="0" text="" dxfId="466">
      <formula>0</formula>
    </cfRule>
    <cfRule type="cellIs" priority="468" operator="equal" aboveAverage="0" equalAverage="0" bottom="0" percent="0" rank="0" text="" dxfId="467">
      <formula>"*"</formula>
    </cfRule>
  </conditionalFormatting>
  <conditionalFormatting sqref="AO162">
    <cfRule type="cellIs" priority="469" operator="equal" aboveAverage="0" equalAverage="0" bottom="0" percent="0" rank="0" text="" dxfId="468">
      <formula>0</formula>
    </cfRule>
    <cfRule type="cellIs" priority="470" operator="equal" aboveAverage="0" equalAverage="0" bottom="0" percent="0" rank="0" text="" dxfId="469">
      <formula>"*"</formula>
    </cfRule>
  </conditionalFormatting>
  <conditionalFormatting sqref="AO159:AO160 AP159">
    <cfRule type="cellIs" priority="471" operator="equal" aboveAverage="0" equalAverage="0" bottom="0" percent="0" rank="0" text="" dxfId="470">
      <formula>0</formula>
    </cfRule>
  </conditionalFormatting>
  <conditionalFormatting sqref="AO67">
    <cfRule type="cellIs" priority="472" operator="equal" aboveAverage="0" equalAverage="0" bottom="0" percent="0" rank="0" text="" dxfId="471">
      <formula>0</formula>
    </cfRule>
  </conditionalFormatting>
  <conditionalFormatting sqref="AO68">
    <cfRule type="cellIs" priority="473" operator="equal" aboveAverage="0" equalAverage="0" bottom="0" percent="0" rank="0" text="" dxfId="472">
      <formula>0</formula>
    </cfRule>
  </conditionalFormatting>
  <conditionalFormatting sqref="AO70">
    <cfRule type="cellIs" priority="474" operator="equal" aboveAverage="0" equalAverage="0" bottom="0" percent="0" rank="0" text="" dxfId="473">
      <formula>0</formula>
    </cfRule>
  </conditionalFormatting>
  <conditionalFormatting sqref="AO183:AO186">
    <cfRule type="cellIs" priority="475" operator="equal" aboveAverage="0" equalAverage="0" bottom="0" percent="0" rank="0" text="" dxfId="474">
      <formula>0</formula>
    </cfRule>
    <cfRule type="cellIs" priority="476" operator="equal" aboveAverage="0" equalAverage="0" bottom="0" percent="0" rank="0" text="" dxfId="475">
      <formula>"*"</formula>
    </cfRule>
  </conditionalFormatting>
  <conditionalFormatting sqref="AO196:AO197">
    <cfRule type="cellIs" priority="477" operator="equal" aboveAverage="0" equalAverage="0" bottom="0" percent="0" rank="0" text="" dxfId="476">
      <formula>0</formula>
    </cfRule>
    <cfRule type="cellIs" priority="478" operator="equal" aboveAverage="0" equalAverage="0" bottom="0" percent="0" rank="0" text="" dxfId="477">
      <formula>"*"</formula>
    </cfRule>
  </conditionalFormatting>
  <conditionalFormatting sqref="AP155:AP156">
    <cfRule type="cellIs" priority="479" operator="equal" aboveAverage="0" equalAverage="0" bottom="0" percent="0" rank="0" text="" dxfId="478">
      <formula>0</formula>
    </cfRule>
    <cfRule type="cellIs" priority="480" operator="equal" aboveAverage="0" equalAverage="0" bottom="0" percent="0" rank="0" text="" dxfId="479">
      <formula>"*"</formula>
    </cfRule>
  </conditionalFormatting>
  <conditionalFormatting sqref="AP205:AP207">
    <cfRule type="cellIs" priority="481" operator="equal" aboveAverage="0" equalAverage="0" bottom="0" percent="0" rank="0" text="" dxfId="480">
      <formula>0</formula>
    </cfRule>
    <cfRule type="cellIs" priority="482" operator="equal" aboveAverage="0" equalAverage="0" bottom="0" percent="0" rank="0" text="" dxfId="481">
      <formula>"*"</formula>
    </cfRule>
  </conditionalFormatting>
  <conditionalFormatting sqref="AP92">
    <cfRule type="cellIs" priority="483" operator="equal" aboveAverage="0" equalAverage="0" bottom="0" percent="0" rank="0" text="" dxfId="482">
      <formula>0</formula>
    </cfRule>
    <cfRule type="cellIs" priority="484" operator="equal" aboveAverage="0" equalAverage="0" bottom="0" percent="0" rank="0" text="" dxfId="483">
      <formula>"#"</formula>
    </cfRule>
  </conditionalFormatting>
  <conditionalFormatting sqref="AP93">
    <cfRule type="cellIs" priority="485" operator="equal" aboveAverage="0" equalAverage="0" bottom="0" percent="0" rank="0" text="" dxfId="484">
      <formula>0</formula>
    </cfRule>
    <cfRule type="cellIs" priority="486" operator="equal" aboveAverage="0" equalAverage="0" bottom="0" percent="0" rank="0" text="" dxfId="485">
      <formula>"#"</formula>
    </cfRule>
  </conditionalFormatting>
  <conditionalFormatting sqref="AP209:AP210">
    <cfRule type="cellIs" priority="487" operator="equal" aboveAverage="0" equalAverage="0" bottom="0" percent="0" rank="0" text="" dxfId="486">
      <formula>0</formula>
    </cfRule>
    <cfRule type="cellIs" priority="488" operator="equal" aboveAverage="0" equalAverage="0" bottom="0" percent="0" rank="0" text="" dxfId="487">
      <formula>"*"</formula>
    </cfRule>
  </conditionalFormatting>
  <conditionalFormatting sqref="AP158">
    <cfRule type="cellIs" priority="489" operator="equal" aboveAverage="0" equalAverage="0" bottom="0" percent="0" rank="0" text="" dxfId="488">
      <formula>0</formula>
    </cfRule>
    <cfRule type="cellIs" priority="490" operator="equal" aboveAverage="0" equalAverage="0" bottom="0" percent="0" rank="0" text="" dxfId="489">
      <formula>"*"</formula>
    </cfRule>
  </conditionalFormatting>
  <conditionalFormatting sqref="AP68">
    <cfRule type="cellIs" priority="491" operator="equal" aboveAverage="0" equalAverage="0" bottom="0" percent="0" rank="0" text="" dxfId="490">
      <formula>0</formula>
    </cfRule>
  </conditionalFormatting>
  <conditionalFormatting sqref="AP183">
    <cfRule type="cellIs" priority="492" operator="equal" aboveAverage="0" equalAverage="0" bottom="0" percent="0" rank="0" text="" dxfId="491">
      <formula>0</formula>
    </cfRule>
  </conditionalFormatting>
  <conditionalFormatting sqref="AP160">
    <cfRule type="cellIs" priority="493" operator="equal" aboveAverage="0" equalAverage="0" bottom="0" percent="0" rank="0" text="" dxfId="492">
      <formula>0</formula>
    </cfRule>
    <cfRule type="cellIs" priority="494" operator="equal" aboveAverage="0" equalAverage="0" bottom="0" percent="0" rank="0" text="" dxfId="493">
      <formula>"*"</formula>
    </cfRule>
  </conditionalFormatting>
  <conditionalFormatting sqref="AP162">
    <cfRule type="cellIs" priority="495" operator="equal" aboveAverage="0" equalAverage="0" bottom="0" percent="0" rank="0" text="" dxfId="494">
      <formula>0</formula>
    </cfRule>
    <cfRule type="cellIs" priority="496" operator="equal" aboveAverage="0" equalAverage="0" bottom="0" percent="0" rank="0" text="" dxfId="495">
      <formula>"*"</formula>
    </cfRule>
  </conditionalFormatting>
  <conditionalFormatting sqref="AP185:AP186">
    <cfRule type="cellIs" priority="497" operator="equal" aboveAverage="0" equalAverage="0" bottom="0" percent="0" rank="0" text="" dxfId="496">
      <formula>0</formula>
    </cfRule>
    <cfRule type="cellIs" priority="498" operator="equal" aboveAverage="0" equalAverage="0" bottom="0" percent="0" rank="0" text="" dxfId="497">
      <formula>"*"</formula>
    </cfRule>
  </conditionalFormatting>
  <conditionalFormatting sqref="AP70">
    <cfRule type="cellIs" priority="499" operator="equal" aboveAverage="0" equalAverage="0" bottom="0" percent="0" rank="0" text="" dxfId="498">
      <formula>0</formula>
    </cfRule>
  </conditionalFormatting>
  <conditionalFormatting sqref="AP79">
    <cfRule type="cellIs" priority="500" operator="equal" aboveAverage="0" equalAverage="0" bottom="0" percent="0" rank="0" text="" dxfId="499">
      <formula>0</formula>
    </cfRule>
  </conditionalFormatting>
  <conditionalFormatting sqref="AP81">
    <cfRule type="cellIs" priority="501" operator="equal" aboveAverage="0" equalAverage="0" bottom="0" percent="0" rank="0" text="" dxfId="500">
      <formula>0</formula>
    </cfRule>
  </conditionalFormatting>
  <conditionalFormatting sqref="AP82">
    <cfRule type="cellIs" priority="502" operator="equal" aboveAverage="0" equalAverage="0" bottom="0" percent="0" rank="0" text="" dxfId="501">
      <formula>0</formula>
    </cfRule>
  </conditionalFormatting>
  <conditionalFormatting sqref="AP83">
    <cfRule type="cellIs" priority="503" operator="equal" aboveAverage="0" equalAverage="0" bottom="0" percent="0" rank="0" text="" dxfId="502">
      <formula>0</formula>
    </cfRule>
  </conditionalFormatting>
  <conditionalFormatting sqref="AP85">
    <cfRule type="cellIs" priority="504" operator="equal" aboveAverage="0" equalAverage="0" bottom="0" percent="0" rank="0" text="" dxfId="503">
      <formula>0</formula>
    </cfRule>
  </conditionalFormatting>
  <conditionalFormatting sqref="AP161">
    <cfRule type="cellIs" priority="505" operator="equal" aboveAverage="0" equalAverage="0" bottom="0" percent="0" rank="0" text="" dxfId="504">
      <formula>0</formula>
    </cfRule>
  </conditionalFormatting>
  <conditionalFormatting sqref="AP164:AP165">
    <cfRule type="cellIs" priority="506" operator="equal" aboveAverage="0" equalAverage="0" bottom="0" percent="0" rank="0" text="" dxfId="505">
      <formula>0</formula>
    </cfRule>
    <cfRule type="cellIs" priority="507" operator="equal" aboveAverage="0" equalAverage="0" bottom="0" percent="0" rank="0" text="" dxfId="506">
      <formula>"*"</formula>
    </cfRule>
  </conditionalFormatting>
  <conditionalFormatting sqref="AP164:AP165">
    <cfRule type="cellIs" priority="508" operator="equal" aboveAverage="0" equalAverage="0" bottom="0" percent="0" rank="0" text="" dxfId="507">
      <formula>0</formula>
    </cfRule>
  </conditionalFormatting>
  <conditionalFormatting sqref="AP196:AP197">
    <cfRule type="cellIs" priority="509" operator="equal" aboveAverage="0" equalAverage="0" bottom="0" percent="0" rank="0" text="" dxfId="508">
      <formula>0</formula>
    </cfRule>
    <cfRule type="cellIs" priority="510" operator="equal" aboveAverage="0" equalAverage="0" bottom="0" percent="0" rank="0" text="" dxfId="509">
      <formula>"*"</formula>
    </cfRule>
  </conditionalFormatting>
  <conditionalFormatting sqref="BN29:BN46">
    <cfRule type="cellIs" priority="511" operator="equal" aboveAverage="0" equalAverage="0" bottom="0" percent="0" rank="0" text="" dxfId="510">
      <formula>0</formula>
    </cfRule>
    <cfRule type="cellIs" priority="512" operator="equal" aboveAverage="0" equalAverage="0" bottom="0" percent="0" rank="0" text="" dxfId="511">
      <formula>"*"</formula>
    </cfRule>
  </conditionalFormatting>
  <conditionalFormatting sqref="BR29:BR43">
    <cfRule type="cellIs" priority="513" operator="equal" aboveAverage="0" equalAverage="0" bottom="0" percent="0" rank="0" text="" dxfId="512">
      <formula>0</formula>
    </cfRule>
    <cfRule type="cellIs" priority="514" operator="equal" aboveAverage="0" equalAverage="0" bottom="0" percent="0" rank="0" text="" dxfId="513">
      <formula>"*"</formula>
    </cfRule>
  </conditionalFormatting>
  <conditionalFormatting sqref="BR46">
    <cfRule type="cellIs" priority="515" operator="equal" aboveAverage="0" equalAverage="0" bottom="0" percent="0" rank="0" text="" dxfId="514">
      <formula>0</formula>
    </cfRule>
    <cfRule type="cellIs" priority="516" operator="equal" aboveAverage="0" equalAverage="0" bottom="0" percent="0" rank="0" text="" dxfId="515">
      <formula>"*"</formula>
    </cfRule>
  </conditionalFormatting>
  <conditionalFormatting sqref="BR54:BR58">
    <cfRule type="cellIs" priority="517" operator="equal" aboveAverage="0" equalAverage="0" bottom="0" percent="0" rank="0" text="" dxfId="516">
      <formula>0</formula>
    </cfRule>
    <cfRule type="cellIs" priority="518" operator="equal" aboveAverage="0" equalAverage="0" bottom="0" percent="0" rank="0" text="" dxfId="517">
      <formula>"*"</formula>
    </cfRule>
  </conditionalFormatting>
  <conditionalFormatting sqref="BN53:BN58">
    <cfRule type="cellIs" priority="519" operator="equal" aboveAverage="0" equalAverage="0" bottom="0" percent="0" rank="0" text="" dxfId="518">
      <formula>0</formula>
    </cfRule>
    <cfRule type="cellIs" priority="520" operator="equal" aboveAverage="0" equalAverage="0" bottom="0" percent="0" rank="0" text="" dxfId="519">
      <formula>"*"</formula>
    </cfRule>
  </conditionalFormatting>
  <conditionalFormatting sqref="BN60:BN62">
    <cfRule type="cellIs" priority="521" operator="equal" aboveAverage="0" equalAverage="0" bottom="0" percent="0" rank="0" text="" dxfId="520">
      <formula>0</formula>
    </cfRule>
    <cfRule type="cellIs" priority="522" operator="equal" aboveAverage="0" equalAverage="0" bottom="0" percent="0" rank="0" text="" dxfId="521">
      <formula>"*"</formula>
    </cfRule>
  </conditionalFormatting>
  <conditionalFormatting sqref="BR60:BR62">
    <cfRule type="cellIs" priority="523" operator="equal" aboveAverage="0" equalAverage="0" bottom="0" percent="0" rank="0" text="" dxfId="522">
      <formula>0</formula>
    </cfRule>
    <cfRule type="cellIs" priority="524" operator="equal" aboveAverage="0" equalAverage="0" bottom="0" percent="0" rank="0" text="" dxfId="523">
      <formula>"*"</formula>
    </cfRule>
  </conditionalFormatting>
  <conditionalFormatting sqref="BN65:BN72">
    <cfRule type="cellIs" priority="525" operator="equal" aboveAverage="0" equalAverage="0" bottom="0" percent="0" rank="0" text="" dxfId="524">
      <formula>0</formula>
    </cfRule>
    <cfRule type="cellIs" priority="526" operator="equal" aboveAverage="0" equalAverage="0" bottom="0" percent="0" rank="0" text="" dxfId="525">
      <formula>"*"</formula>
    </cfRule>
  </conditionalFormatting>
  <conditionalFormatting sqref="BR65:BR70">
    <cfRule type="cellIs" priority="527" operator="equal" aboveAverage="0" equalAverage="0" bottom="0" percent="0" rank="0" text="" dxfId="526">
      <formula>0</formula>
    </cfRule>
    <cfRule type="cellIs" priority="528" operator="equal" aboveAverage="0" equalAverage="0" bottom="0" percent="0" rank="0" text="" dxfId="527">
      <formula>"*"</formula>
    </cfRule>
  </conditionalFormatting>
  <conditionalFormatting sqref="BN75:BN76">
    <cfRule type="cellIs" priority="529" operator="equal" aboveAverage="0" equalAverage="0" bottom="0" percent="0" rank="0" text="" dxfId="528">
      <formula>0</formula>
    </cfRule>
    <cfRule type="cellIs" priority="530" operator="equal" aboveAverage="0" equalAverage="0" bottom="0" percent="0" rank="0" text="" dxfId="529">
      <formula>"*"</formula>
    </cfRule>
  </conditionalFormatting>
  <conditionalFormatting sqref="BR75:BR76">
    <cfRule type="cellIs" priority="531" operator="equal" aboveAverage="0" equalAverage="0" bottom="0" percent="0" rank="0" text="" dxfId="530">
      <formula>0</formula>
    </cfRule>
    <cfRule type="cellIs" priority="532" operator="equal" aboveAverage="0" equalAverage="0" bottom="0" percent="0" rank="0" text="" dxfId="531">
      <formula>"*"</formula>
    </cfRule>
  </conditionalFormatting>
  <conditionalFormatting sqref="BR44">
    <cfRule type="cellIs" priority="533" operator="equal" aboveAverage="0" equalAverage="0" bottom="0" percent="0" rank="0" text="" dxfId="532">
      <formula>0</formula>
    </cfRule>
    <cfRule type="cellIs" priority="534" operator="equal" aboveAverage="0" equalAverage="0" bottom="0" percent="0" rank="0" text="" dxfId="533">
      <formula>"*"</formula>
    </cfRule>
  </conditionalFormatting>
  <conditionalFormatting sqref="BR45">
    <cfRule type="cellIs" priority="535" operator="equal" aboveAverage="0" equalAverage="0" bottom="0" percent="0" rank="0" text="" dxfId="534">
      <formula>0</formula>
    </cfRule>
    <cfRule type="cellIs" priority="536" operator="equal" aboveAverage="0" equalAverage="0" bottom="0" percent="0" rank="0" text="" dxfId="535">
      <formula>"*"</formula>
    </cfRule>
  </conditionalFormatting>
  <conditionalFormatting sqref="BE152">
    <cfRule type="cellIs" priority="537" operator="equal" aboveAverage="0" equalAverage="0" bottom="0" percent="0" rank="0" text="" dxfId="536">
      <formula>0</formula>
    </cfRule>
  </conditionalFormatting>
  <conditionalFormatting sqref="BI152">
    <cfRule type="cellIs" priority="538" operator="equal" aboveAverage="0" equalAverage="0" bottom="0" percent="0" rank="0" text="" dxfId="537">
      <formula>0</formula>
    </cfRule>
  </conditionalFormatting>
  <conditionalFormatting sqref="BN167">
    <cfRule type="cellIs" priority="539" operator="equal" aboveAverage="0" equalAverage="0" bottom="0" percent="0" rank="0" text="" dxfId="538">
      <formula>0</formula>
    </cfRule>
    <cfRule type="cellIs" priority="540" operator="equal" aboveAverage="0" equalAverage="0" bottom="0" percent="0" rank="0" text="" dxfId="539">
      <formula>"*"</formula>
    </cfRule>
  </conditionalFormatting>
  <conditionalFormatting sqref="BR167">
    <cfRule type="cellIs" priority="541" operator="equal" aboveAverage="0" equalAverage="0" bottom="0" percent="0" rank="0" text="" dxfId="540">
      <formula>0</formula>
    </cfRule>
    <cfRule type="cellIs" priority="542" operator="equal" aboveAverage="0" equalAverage="0" bottom="0" percent="0" rank="0" text="" dxfId="541">
      <formula>"*"</formula>
    </cfRule>
  </conditionalFormatting>
  <conditionalFormatting sqref="AV107">
    <cfRule type="cellIs" priority="543" operator="equal" aboveAverage="0" equalAverage="0" bottom="0" percent="0" rank="0" text="" dxfId="542">
      <formula>0</formula>
    </cfRule>
    <cfRule type="cellIs" priority="544" operator="equal" aboveAverage="0" equalAverage="0" bottom="0" percent="0" rank="0" text="" dxfId="543">
      <formula>"#"</formula>
    </cfRule>
  </conditionalFormatting>
  <conditionalFormatting sqref="AV134">
    <cfRule type="cellIs" priority="545" operator="equal" aboveAverage="0" equalAverage="0" bottom="0" percent="0" rank="0" text="" dxfId="544">
      <formula>0</formula>
    </cfRule>
  </conditionalFormatting>
  <conditionalFormatting sqref="AV132">
    <cfRule type="cellIs" priority="546" operator="equal" aboveAverage="0" equalAverage="0" bottom="0" percent="0" rank="0" text="" dxfId="545">
      <formula>0</formula>
    </cfRule>
  </conditionalFormatting>
  <conditionalFormatting sqref="AV155">
    <cfRule type="cellIs" priority="547" operator="equal" aboveAverage="0" equalAverage="0" bottom="0" percent="0" rank="0" text="" dxfId="546">
      <formula>0</formula>
    </cfRule>
    <cfRule type="cellIs" priority="548" operator="equal" aboveAverage="0" equalAverage="0" bottom="0" percent="0" rank="0" text="" dxfId="547">
      <formula>"*"</formula>
    </cfRule>
  </conditionalFormatting>
  <conditionalFormatting sqref="AV158">
    <cfRule type="cellIs" priority="549" operator="equal" aboveAverage="0" equalAverage="0" bottom="0" percent="0" rank="0" text="" dxfId="548">
      <formula>0</formula>
    </cfRule>
    <cfRule type="cellIs" priority="550" operator="equal" aboveAverage="0" equalAverage="0" bottom="0" percent="0" rank="0" text="" dxfId="549">
      <formula>"*"</formula>
    </cfRule>
  </conditionalFormatting>
  <conditionalFormatting sqref="AV160">
    <cfRule type="cellIs" priority="551" operator="equal" aboveAverage="0" equalAverage="0" bottom="0" percent="0" rank="0" text="" dxfId="550">
      <formula>0</formula>
    </cfRule>
    <cfRule type="cellIs" priority="552" operator="equal" aboveAverage="0" equalAverage="0" bottom="0" percent="0" rank="0" text="" dxfId="551">
      <formula>"*"</formula>
    </cfRule>
  </conditionalFormatting>
  <conditionalFormatting sqref="AV161">
    <cfRule type="cellIs" priority="553" operator="equal" aboveAverage="0" equalAverage="0" bottom="0" percent="0" rank="0" text="" dxfId="552">
      <formula>0</formula>
    </cfRule>
    <cfRule type="cellIs" priority="554" operator="equal" aboveAverage="0" equalAverage="0" bottom="0" percent="0" rank="0" text="" dxfId="553">
      <formula>"*"</formula>
    </cfRule>
  </conditionalFormatting>
  <conditionalFormatting sqref="AV165">
    <cfRule type="cellIs" priority="555" operator="equal" aboveAverage="0" equalAverage="0" bottom="0" percent="0" rank="0" text="" dxfId="554">
      <formula>0</formula>
    </cfRule>
    <cfRule type="cellIs" priority="556" operator="equal" aboveAverage="0" equalAverage="0" bottom="0" percent="0" rank="0" text="" dxfId="555">
      <formula>"*"</formula>
    </cfRule>
  </conditionalFormatting>
  <conditionalFormatting sqref="AV168:AV170">
    <cfRule type="cellIs" priority="557" operator="equal" aboveAverage="0" equalAverage="0" bottom="0" percent="0" rank="0" text="" dxfId="556">
      <formula>0</formula>
    </cfRule>
    <cfRule type="cellIs" priority="558" operator="equal" aboveAverage="0" equalAverage="0" bottom="0" percent="0" rank="0" text="" dxfId="557">
      <formula>"*"</formula>
    </cfRule>
  </conditionalFormatting>
  <conditionalFormatting sqref="AV183:AV184">
    <cfRule type="cellIs" priority="559" operator="equal" aboveAverage="0" equalAverage="0" bottom="0" percent="0" rank="0" text="" dxfId="558">
      <formula>0</formula>
    </cfRule>
  </conditionalFormatting>
  <conditionalFormatting sqref="AV196:AV197">
    <cfRule type="cellIs" priority="560" operator="equal" aboveAverage="0" equalAverage="0" bottom="0" percent="0" rank="0" text="" dxfId="559">
      <formula>0</formula>
    </cfRule>
    <cfRule type="cellIs" priority="561" operator="equal" aboveAverage="0" equalAverage="0" bottom="0" percent="0" rank="0" text="" dxfId="560">
      <formula>"*"</formula>
    </cfRule>
  </conditionalFormatting>
  <conditionalFormatting sqref="AV199">
    <cfRule type="cellIs" priority="562" operator="equal" aboveAverage="0" equalAverage="0" bottom="0" percent="0" rank="0" text="" dxfId="561">
      <formula>0</formula>
    </cfRule>
    <cfRule type="cellIs" priority="563" operator="equal" aboveAverage="0" equalAverage="0" bottom="0" percent="0" rank="0" text="" dxfId="562">
      <formula>"*"</formula>
    </cfRule>
  </conditionalFormatting>
  <conditionalFormatting sqref="AV140">
    <cfRule type="cellIs" priority="564" operator="equal" aboveAverage="0" equalAverage="0" bottom="0" percent="0" rank="0" text="" dxfId="563">
      <formula>0</formula>
    </cfRule>
  </conditionalFormatting>
  <conditionalFormatting sqref="AZ140">
    <cfRule type="cellIs" priority="565" operator="equal" aboveAverage="0" equalAverage="0" bottom="0" percent="0" rank="0" text="" dxfId="564">
      <formula>0</formula>
    </cfRule>
  </conditionalFormatting>
  <conditionalFormatting sqref="AZ158">
    <cfRule type="cellIs" priority="566" operator="equal" aboveAverage="0" equalAverage="0" bottom="0" percent="0" rank="0" text="" dxfId="565">
      <formula>0</formula>
    </cfRule>
    <cfRule type="cellIs" priority="567" operator="equal" aboveAverage="0" equalAverage="0" bottom="0" percent="0" rank="0" text="" dxfId="566">
      <formula>"*"</formula>
    </cfRule>
  </conditionalFormatting>
  <conditionalFormatting sqref="AZ157">
    <cfRule type="cellIs" priority="568" operator="equal" aboveAverage="0" equalAverage="0" bottom="0" percent="0" rank="0" text="" dxfId="567">
      <formula>0</formula>
    </cfRule>
    <cfRule type="cellIs" priority="569" operator="equal" aboveAverage="0" equalAverage="0" bottom="0" percent="0" rank="0" text="" dxfId="568">
      <formula>"*"</formula>
    </cfRule>
  </conditionalFormatting>
  <conditionalFormatting sqref="AZ160">
    <cfRule type="cellIs" priority="570" operator="equal" aboveAverage="0" equalAverage="0" bottom="0" percent="0" rank="0" text="" dxfId="569">
      <formula>0</formula>
    </cfRule>
    <cfRule type="cellIs" priority="571" operator="equal" aboveAverage="0" equalAverage="0" bottom="0" percent="0" rank="0" text="" dxfId="570">
      <formula>"*"</formula>
    </cfRule>
  </conditionalFormatting>
  <conditionalFormatting sqref="AZ161">
    <cfRule type="cellIs" priority="572" operator="equal" aboveAverage="0" equalAverage="0" bottom="0" percent="0" rank="0" text="" dxfId="571">
      <formula>0</formula>
    </cfRule>
    <cfRule type="cellIs" priority="573" operator="equal" aboveAverage="0" equalAverage="0" bottom="0" percent="0" rank="0" text="" dxfId="572">
      <formula>"*"</formula>
    </cfRule>
  </conditionalFormatting>
  <conditionalFormatting sqref="AV162">
    <cfRule type="cellIs" priority="574" operator="equal" aboveAverage="0" equalAverage="0" bottom="0" percent="0" rank="0" text="" dxfId="573">
      <formula>0</formula>
    </cfRule>
  </conditionalFormatting>
  <conditionalFormatting sqref="AZ162">
    <cfRule type="cellIs" priority="575" operator="equal" aboveAverage="0" equalAverage="0" bottom="0" percent="0" rank="0" text="" dxfId="574">
      <formula>0</formula>
    </cfRule>
  </conditionalFormatting>
  <conditionalFormatting sqref="AQ162">
    <cfRule type="cellIs" priority="576" operator="equal" aboveAverage="0" equalAverage="0" bottom="0" percent="0" rank="0" text="" dxfId="575">
      <formula>0</formula>
    </cfRule>
  </conditionalFormatting>
  <conditionalFormatting sqref="AM162">
    <cfRule type="cellIs" priority="577" operator="equal" aboveAverage="0" equalAverage="0" bottom="0" percent="0" rank="0" text="" dxfId="576">
      <formula>0</formula>
    </cfRule>
  </conditionalFormatting>
  <conditionalFormatting sqref="AA162">
    <cfRule type="cellIs" priority="578" operator="equal" aboveAverage="0" equalAverage="0" bottom="0" percent="0" rank="0" text="" dxfId="577">
      <formula>0</formula>
    </cfRule>
  </conditionalFormatting>
  <conditionalFormatting sqref="V162">
    <cfRule type="cellIs" priority="579" operator="equal" aboveAverage="0" equalAverage="0" bottom="0" percent="0" rank="0" text="" dxfId="578">
      <formula>0</formula>
    </cfRule>
  </conditionalFormatting>
  <conditionalFormatting sqref="R162">
    <cfRule type="cellIs" priority="580" operator="equal" aboveAverage="0" equalAverage="0" bottom="0" percent="0" rank="0" text="" dxfId="579">
      <formula>0</formula>
    </cfRule>
  </conditionalFormatting>
  <conditionalFormatting sqref="N162">
    <cfRule type="cellIs" priority="581" operator="equal" aboveAverage="0" equalAverage="0" bottom="0" percent="0" rank="0" text="" dxfId="580">
      <formula>0</formula>
    </cfRule>
  </conditionalFormatting>
  <conditionalFormatting sqref="AZ165">
    <cfRule type="cellIs" priority="582" operator="equal" aboveAverage="0" equalAverage="0" bottom="0" percent="0" rank="0" text="" dxfId="581">
      <formula>0</formula>
    </cfRule>
    <cfRule type="cellIs" priority="583" operator="equal" aboveAverage="0" equalAverage="0" bottom="0" percent="0" rank="0" text="" dxfId="582">
      <formula>"*"</formula>
    </cfRule>
  </conditionalFormatting>
  <conditionalFormatting sqref="AZ168:AZ170">
    <cfRule type="cellIs" priority="584" operator="equal" aboveAverage="0" equalAverage="0" bottom="0" percent="0" rank="0" text="" dxfId="583">
      <formula>0</formula>
    </cfRule>
    <cfRule type="cellIs" priority="585" operator="equal" aboveAverage="0" equalAverage="0" bottom="0" percent="0" rank="0" text="" dxfId="584">
      <formula>"*"</formula>
    </cfRule>
  </conditionalFormatting>
  <conditionalFormatting sqref="AZ183">
    <cfRule type="cellIs" priority="586" operator="equal" aboveAverage="0" equalAverage="0" bottom="0" percent="0" rank="0" text="" dxfId="585">
      <formula>0</formula>
    </cfRule>
  </conditionalFormatting>
  <conditionalFormatting sqref="AZ184">
    <cfRule type="cellIs" priority="587" operator="equal" aboveAverage="0" equalAverage="0" bottom="0" percent="0" rank="0" text="" dxfId="586">
      <formula>0</formula>
    </cfRule>
  </conditionalFormatting>
  <conditionalFormatting sqref="AZ196">
    <cfRule type="cellIs" priority="588" operator="equal" aboveAverage="0" equalAverage="0" bottom="0" percent="0" rank="0" text="" dxfId="587">
      <formula>0</formula>
    </cfRule>
    <cfRule type="cellIs" priority="589" operator="equal" aboveAverage="0" equalAverage="0" bottom="0" percent="0" rank="0" text="" dxfId="588">
      <formula>"*"</formula>
    </cfRule>
  </conditionalFormatting>
  <conditionalFormatting sqref="AZ197">
    <cfRule type="cellIs" priority="590" operator="equal" aboveAverage="0" equalAverage="0" bottom="0" percent="0" rank="0" text="" dxfId="589">
      <formula>0</formula>
    </cfRule>
    <cfRule type="cellIs" priority="591" operator="equal" aboveAverage="0" equalAverage="0" bottom="0" percent="0" rank="0" text="" dxfId="590">
      <formula>"*"</formula>
    </cfRule>
  </conditionalFormatting>
  <conditionalFormatting sqref="AZ199">
    <cfRule type="cellIs" priority="592" operator="equal" aboveAverage="0" equalAverage="0" bottom="0" percent="0" rank="0" text="" dxfId="591">
      <formula>0</formula>
    </cfRule>
    <cfRule type="cellIs" priority="593" operator="equal" aboveAverage="0" equalAverage="0" bottom="0" percent="0" rank="0" text="" dxfId="592">
      <formula>"*"</formula>
    </cfRule>
  </conditionalFormatting>
  <conditionalFormatting sqref="BE28:BE34">
    <cfRule type="cellIs" priority="594" operator="equal" aboveAverage="0" equalAverage="0" bottom="0" percent="0" rank="0" text="" dxfId="593">
      <formula>0</formula>
    </cfRule>
    <cfRule type="cellIs" priority="595" operator="equal" aboveAverage="0" equalAverage="0" bottom="0" percent="0" rank="0" text="" dxfId="594">
      <formula>"*"</formula>
    </cfRule>
  </conditionalFormatting>
  <conditionalFormatting sqref="BE38:BE46">
    <cfRule type="cellIs" priority="596" operator="equal" aboveAverage="0" equalAverage="0" bottom="0" percent="0" rank="0" text="" dxfId="595">
      <formula>0</formula>
    </cfRule>
    <cfRule type="cellIs" priority="597" operator="equal" aboveAverage="0" equalAverage="0" bottom="0" percent="0" rank="0" text="" dxfId="596">
      <formula>"*"</formula>
    </cfRule>
  </conditionalFormatting>
  <conditionalFormatting sqref="BE48:BE51">
    <cfRule type="cellIs" priority="598" operator="equal" aboveAverage="0" equalAverage="0" bottom="0" percent="0" rank="0" text="" dxfId="597">
      <formula>0</formula>
    </cfRule>
    <cfRule type="cellIs" priority="599" operator="equal" aboveAverage="0" equalAverage="0" bottom="0" percent="0" rank="0" text="" dxfId="598">
      <formula>"*"</formula>
    </cfRule>
  </conditionalFormatting>
  <conditionalFormatting sqref="BE54:BE58">
    <cfRule type="cellIs" priority="600" operator="equal" aboveAverage="0" equalAverage="0" bottom="0" percent="0" rank="0" text="" dxfId="599">
      <formula>0</formula>
    </cfRule>
    <cfRule type="cellIs" priority="601" operator="equal" aboveAverage="0" equalAverage="0" bottom="0" percent="0" rank="0" text="" dxfId="600">
      <formula>"*"</formula>
    </cfRule>
  </conditionalFormatting>
  <conditionalFormatting sqref="BE60:BE62">
    <cfRule type="cellIs" priority="602" operator="equal" aboveAverage="0" equalAverage="0" bottom="0" percent="0" rank="0" text="" dxfId="601">
      <formula>0</formula>
    </cfRule>
    <cfRule type="cellIs" priority="603" operator="equal" aboveAverage="0" equalAverage="0" bottom="0" percent="0" rank="0" text="" dxfId="602">
      <formula>"*"</formula>
    </cfRule>
  </conditionalFormatting>
  <conditionalFormatting sqref="BE64:BE65">
    <cfRule type="cellIs" priority="604" operator="equal" aboveAverage="0" equalAverage="0" bottom="0" percent="0" rank="0" text="" dxfId="603">
      <formula>0</formula>
    </cfRule>
    <cfRule type="cellIs" priority="605" operator="equal" aboveAverage="0" equalAverage="0" bottom="0" percent="0" rank="0" text="" dxfId="604">
      <formula>"*"</formula>
    </cfRule>
  </conditionalFormatting>
  <conditionalFormatting sqref="BE67">
    <cfRule type="cellIs" priority="606" operator="equal" aboveAverage="0" equalAverage="0" bottom="0" percent="0" rank="0" text="" dxfId="605">
      <formula>0</formula>
    </cfRule>
    <cfRule type="cellIs" priority="607" operator="equal" aboveAverage="0" equalAverage="0" bottom="0" percent="0" rank="0" text="" dxfId="606">
      <formula>"*"</formula>
    </cfRule>
  </conditionalFormatting>
  <conditionalFormatting sqref="BE68">
    <cfRule type="cellIs" priority="608" operator="equal" aboveAverage="0" equalAverage="0" bottom="0" percent="0" rank="0" text="" dxfId="607">
      <formula>0</formula>
    </cfRule>
    <cfRule type="cellIs" priority="609" operator="equal" aboveAverage="0" equalAverage="0" bottom="0" percent="0" rank="0" text="" dxfId="608">
      <formula>"*"</formula>
    </cfRule>
  </conditionalFormatting>
  <conditionalFormatting sqref="BE69:BE76">
    <cfRule type="cellIs" priority="610" operator="equal" aboveAverage="0" equalAverage="0" bottom="0" percent="0" rank="0" text="" dxfId="609">
      <formula>0</formula>
    </cfRule>
    <cfRule type="cellIs" priority="611" operator="equal" aboveAverage="0" equalAverage="0" bottom="0" percent="0" rank="0" text="" dxfId="610">
      <formula>"*"</formula>
    </cfRule>
  </conditionalFormatting>
  <conditionalFormatting sqref="BE78">
    <cfRule type="cellIs" priority="612" operator="equal" aboveAverage="0" equalAverage="0" bottom="0" percent="0" rank="0" text="" dxfId="611">
      <formula>0</formula>
    </cfRule>
    <cfRule type="cellIs" priority="613" operator="equal" aboveAverage="0" equalAverage="0" bottom="0" percent="0" rank="0" text="" dxfId="612">
      <formula>"*"</formula>
    </cfRule>
  </conditionalFormatting>
  <conditionalFormatting sqref="BE80:BE87">
    <cfRule type="cellIs" priority="614" operator="equal" aboveAverage="0" equalAverage="0" bottom="0" percent="0" rank="0" text="" dxfId="613">
      <formula>0</formula>
    </cfRule>
    <cfRule type="cellIs" priority="615" operator="equal" aboveAverage="0" equalAverage="0" bottom="0" percent="0" rank="0" text="" dxfId="614">
      <formula>"*"</formula>
    </cfRule>
  </conditionalFormatting>
  <conditionalFormatting sqref="BE89:BE99">
    <cfRule type="cellIs" priority="616" operator="equal" aboveAverage="0" equalAverage="0" bottom="0" percent="0" rank="0" text="" dxfId="615">
      <formula>0</formula>
    </cfRule>
    <cfRule type="cellIs" priority="617" operator="equal" aboveAverage="0" equalAverage="0" bottom="0" percent="0" rank="0" text="" dxfId="616">
      <formula>"*"</formula>
    </cfRule>
  </conditionalFormatting>
  <conditionalFormatting sqref="BE101:BE105">
    <cfRule type="cellIs" priority="618" operator="equal" aboveAverage="0" equalAverage="0" bottom="0" percent="0" rank="0" text="" dxfId="617">
      <formula>0</formula>
    </cfRule>
    <cfRule type="cellIs" priority="619" operator="equal" aboveAverage="0" equalAverage="0" bottom="0" percent="0" rank="0" text="" dxfId="618">
      <formula>"*"</formula>
    </cfRule>
  </conditionalFormatting>
  <conditionalFormatting sqref="BE107:BE114">
    <cfRule type="cellIs" priority="620" operator="equal" aboveAverage="0" equalAverage="0" bottom="0" percent="0" rank="0" text="" dxfId="619">
      <formula>0</formula>
    </cfRule>
    <cfRule type="cellIs" priority="621" operator="equal" aboveAverage="0" equalAverage="0" bottom="0" percent="0" rank="0" text="" dxfId="620">
      <formula>"*"</formula>
    </cfRule>
  </conditionalFormatting>
  <conditionalFormatting sqref="BE116:BE118">
    <cfRule type="cellIs" priority="622" operator="equal" aboveAverage="0" equalAverage="0" bottom="0" percent="0" rank="0" text="" dxfId="621">
      <formula>0</formula>
    </cfRule>
    <cfRule type="cellIs" priority="623" operator="equal" aboveAverage="0" equalAverage="0" bottom="0" percent="0" rank="0" text="" dxfId="622">
      <formula>"*"</formula>
    </cfRule>
  </conditionalFormatting>
  <conditionalFormatting sqref="BE120:BE123">
    <cfRule type="cellIs" priority="624" operator="equal" aboveAverage="0" equalAverage="0" bottom="0" percent="0" rank="0" text="" dxfId="623">
      <formula>0</formula>
    </cfRule>
    <cfRule type="cellIs" priority="625" operator="equal" aboveAverage="0" equalAverage="0" bottom="0" percent="0" rank="0" text="" dxfId="624">
      <formula>"*"</formula>
    </cfRule>
  </conditionalFormatting>
  <conditionalFormatting sqref="BE125">
    <cfRule type="cellIs" priority="626" operator="equal" aboveAverage="0" equalAverage="0" bottom="0" percent="0" rank="0" text="" dxfId="625">
      <formula>0</formula>
    </cfRule>
    <cfRule type="cellIs" priority="627" operator="equal" aboveAverage="0" equalAverage="0" bottom="0" percent="0" rank="0" text="" dxfId="626">
      <formula>"*"</formula>
    </cfRule>
  </conditionalFormatting>
  <conditionalFormatting sqref="BE126">
    <cfRule type="cellIs" priority="628" operator="equal" aboveAverage="0" equalAverage="0" bottom="0" percent="0" rank="0" text="" dxfId="627">
      <formula>0</formula>
    </cfRule>
    <cfRule type="cellIs" priority="629" operator="equal" aboveAverage="0" equalAverage="0" bottom="0" percent="0" rank="0" text="" dxfId="628">
      <formula>"*"</formula>
    </cfRule>
  </conditionalFormatting>
  <conditionalFormatting sqref="BE129">
    <cfRule type="cellIs" priority="630" operator="equal" aboveAverage="0" equalAverage="0" bottom="0" percent="0" rank="0" text="" dxfId="629">
      <formula>0</formula>
    </cfRule>
    <cfRule type="cellIs" priority="631" operator="equal" aboveAverage="0" equalAverage="0" bottom="0" percent="0" rank="0" text="" dxfId="630">
      <formula>"*"</formula>
    </cfRule>
  </conditionalFormatting>
  <conditionalFormatting sqref="BE131">
    <cfRule type="cellIs" priority="632" operator="equal" aboveAverage="0" equalAverage="0" bottom="0" percent="0" rank="0" text="" dxfId="631">
      <formula>0</formula>
    </cfRule>
    <cfRule type="cellIs" priority="633" operator="equal" aboveAverage="0" equalAverage="0" bottom="0" percent="0" rank="0" text="" dxfId="632">
      <formula>"*"</formula>
    </cfRule>
  </conditionalFormatting>
  <conditionalFormatting sqref="BE131">
    <cfRule type="cellIs" priority="634" operator="equal" aboveAverage="0" equalAverage="0" bottom="0" percent="0" rank="0" text="" dxfId="633">
      <formula>0</formula>
    </cfRule>
  </conditionalFormatting>
  <conditionalFormatting sqref="BE152">
    <cfRule type="cellIs" priority="635" operator="equal" aboveAverage="0" equalAverage="0" bottom="0" percent="0" rank="0" text="" dxfId="634">
      <formula>0</formula>
    </cfRule>
  </conditionalFormatting>
  <conditionalFormatting sqref="BE181">
    <cfRule type="cellIs" priority="636" operator="equal" aboveAverage="0" equalAverage="0" bottom="0" percent="0" rank="0" text="" dxfId="635">
      <formula>0</formula>
    </cfRule>
    <cfRule type="cellIs" priority="637" operator="equal" aboveAverage="0" equalAverage="0" bottom="0" percent="0" rank="0" text="" dxfId="636">
      <formula>"*"</formula>
    </cfRule>
  </conditionalFormatting>
  <conditionalFormatting sqref="BE183">
    <cfRule type="cellIs" priority="638" operator="equal" aboveAverage="0" equalAverage="0" bottom="0" percent="0" rank="0" text="" dxfId="637">
      <formula>0</formula>
    </cfRule>
  </conditionalFormatting>
  <conditionalFormatting sqref="BE183">
    <cfRule type="cellIs" priority="639" operator="equal" aboveAverage="0" equalAverage="0" bottom="0" percent="0" rank="0" text="" dxfId="638">
      <formula>0</formula>
    </cfRule>
    <cfRule type="cellIs" priority="640" operator="equal" aboveAverage="0" equalAverage="0" bottom="0" percent="0" rank="0" text="" dxfId="639">
      <formula>"*"</formula>
    </cfRule>
  </conditionalFormatting>
  <conditionalFormatting sqref="BE184">
    <cfRule type="cellIs" priority="641" operator="equal" aboveAverage="0" equalAverage="0" bottom="0" percent="0" rank="0" text="" dxfId="640">
      <formula>0</formula>
    </cfRule>
  </conditionalFormatting>
  <conditionalFormatting sqref="BE184">
    <cfRule type="cellIs" priority="642" operator="equal" aboveAverage="0" equalAverage="0" bottom="0" percent="0" rank="0" text="" dxfId="641">
      <formula>0</formula>
    </cfRule>
    <cfRule type="cellIs" priority="643" operator="equal" aboveAverage="0" equalAverage="0" bottom="0" percent="0" rank="0" text="" dxfId="642">
      <formula>"*"</formula>
    </cfRule>
  </conditionalFormatting>
  <conditionalFormatting sqref="BE188:BE190">
    <cfRule type="cellIs" priority="644" operator="equal" aboveAverage="0" equalAverage="0" bottom="0" percent="0" rank="0" text="" dxfId="643">
      <formula>0</formula>
    </cfRule>
  </conditionalFormatting>
  <conditionalFormatting sqref="BE188:BE190">
    <cfRule type="cellIs" priority="645" operator="equal" aboveAverage="0" equalAverage="0" bottom="0" percent="0" rank="0" text="" dxfId="644">
      <formula>0</formula>
    </cfRule>
    <cfRule type="cellIs" priority="646" operator="equal" aboveAverage="0" equalAverage="0" bottom="0" percent="0" rank="0" text="" dxfId="645">
      <formula>"*"</formula>
    </cfRule>
  </conditionalFormatting>
  <conditionalFormatting sqref="BE192:BE195">
    <cfRule type="cellIs" priority="647" operator="equal" aboveAverage="0" equalAverage="0" bottom="0" percent="0" rank="0" text="" dxfId="646">
      <formula>0</formula>
    </cfRule>
  </conditionalFormatting>
  <conditionalFormatting sqref="BE192:BE195">
    <cfRule type="cellIs" priority="648" operator="equal" aboveAverage="0" equalAverage="0" bottom="0" percent="0" rank="0" text="" dxfId="647">
      <formula>0</formula>
    </cfRule>
    <cfRule type="cellIs" priority="649" operator="equal" aboveAverage="0" equalAverage="0" bottom="0" percent="0" rank="0" text="" dxfId="648">
      <formula>"*"</formula>
    </cfRule>
  </conditionalFormatting>
  <conditionalFormatting sqref="BE198">
    <cfRule type="cellIs" priority="650" operator="equal" aboveAverage="0" equalAverage="0" bottom="0" percent="0" rank="0" text="" dxfId="649">
      <formula>0</formula>
    </cfRule>
  </conditionalFormatting>
  <conditionalFormatting sqref="BE198">
    <cfRule type="cellIs" priority="651" operator="equal" aboveAverage="0" equalAverage="0" bottom="0" percent="0" rank="0" text="" dxfId="650">
      <formula>0</formula>
    </cfRule>
    <cfRule type="cellIs" priority="652" operator="equal" aboveAverage="0" equalAverage="0" bottom="0" percent="0" rank="0" text="" dxfId="651">
      <formula>"*"</formula>
    </cfRule>
  </conditionalFormatting>
  <conditionalFormatting sqref="BE200">
    <cfRule type="cellIs" priority="653" operator="equal" aboveAverage="0" equalAverage="0" bottom="0" percent="0" rank="0" text="" dxfId="652">
      <formula>0</formula>
    </cfRule>
  </conditionalFormatting>
  <conditionalFormatting sqref="BE200">
    <cfRule type="cellIs" priority="654" operator="equal" aboveAverage="0" equalAverage="0" bottom="0" percent="0" rank="0" text="" dxfId="653">
      <formula>0</formula>
    </cfRule>
    <cfRule type="cellIs" priority="655" operator="equal" aboveAverage="0" equalAverage="0" bottom="0" percent="0" rank="0" text="" dxfId="654">
      <formula>"*"</formula>
    </cfRule>
  </conditionalFormatting>
  <conditionalFormatting sqref="BE205">
    <cfRule type="cellIs" priority="656" operator="equal" aboveAverage="0" equalAverage="0" bottom="0" percent="0" rank="0" text="" dxfId="655">
      <formula>0</formula>
    </cfRule>
  </conditionalFormatting>
  <conditionalFormatting sqref="BE205">
    <cfRule type="cellIs" priority="657" operator="equal" aboveAverage="0" equalAverage="0" bottom="0" percent="0" rank="0" text="" dxfId="656">
      <formula>0</formula>
    </cfRule>
    <cfRule type="cellIs" priority="658" operator="equal" aboveAverage="0" equalAverage="0" bottom="0" percent="0" rank="0" text="" dxfId="657">
      <formula>"*"</formula>
    </cfRule>
  </conditionalFormatting>
  <conditionalFormatting sqref="BE206">
    <cfRule type="cellIs" priority="659" operator="equal" aboveAverage="0" equalAverage="0" bottom="0" percent="0" rank="0" text="" dxfId="658">
      <formula>0</formula>
    </cfRule>
  </conditionalFormatting>
  <conditionalFormatting sqref="BE206">
    <cfRule type="cellIs" priority="660" operator="equal" aboveAverage="0" equalAverage="0" bottom="0" percent="0" rank="0" text="" dxfId="659">
      <formula>0</formula>
    </cfRule>
    <cfRule type="cellIs" priority="661" operator="equal" aboveAverage="0" equalAverage="0" bottom="0" percent="0" rank="0" text="" dxfId="660">
      <formula>"*"</formula>
    </cfRule>
  </conditionalFormatting>
  <conditionalFormatting sqref="BE207">
    <cfRule type="cellIs" priority="662" operator="equal" aboveAverage="0" equalAverage="0" bottom="0" percent="0" rank="0" text="" dxfId="661">
      <formula>0</formula>
    </cfRule>
  </conditionalFormatting>
  <conditionalFormatting sqref="BE207">
    <cfRule type="cellIs" priority="663" operator="equal" aboveAverage="0" equalAverage="0" bottom="0" percent="0" rank="0" text="" dxfId="662">
      <formula>0</formula>
    </cfRule>
    <cfRule type="cellIs" priority="664" operator="equal" aboveAverage="0" equalAverage="0" bottom="0" percent="0" rank="0" text="" dxfId="663">
      <formula>"*"</formula>
    </cfRule>
  </conditionalFormatting>
  <conditionalFormatting sqref="BE210">
    <cfRule type="cellIs" priority="665" operator="equal" aboveAverage="0" equalAverage="0" bottom="0" percent="0" rank="0" text="" dxfId="664">
      <formula>0</formula>
    </cfRule>
  </conditionalFormatting>
  <conditionalFormatting sqref="BE210">
    <cfRule type="cellIs" priority="666" operator="equal" aboveAverage="0" equalAverage="0" bottom="0" percent="0" rank="0" text="" dxfId="665">
      <formula>0</formula>
    </cfRule>
    <cfRule type="cellIs" priority="667" operator="equal" aboveAverage="0" equalAverage="0" bottom="0" percent="0" rank="0" text="" dxfId="666">
      <formula>"*"</formula>
    </cfRule>
  </conditionalFormatting>
  <conditionalFormatting sqref="BE211">
    <cfRule type="cellIs" priority="668" operator="equal" aboveAverage="0" equalAverage="0" bottom="0" percent="0" rank="0" text="" dxfId="667">
      <formula>0</formula>
    </cfRule>
  </conditionalFormatting>
  <conditionalFormatting sqref="BE211">
    <cfRule type="cellIs" priority="669" operator="equal" aboveAverage="0" equalAverage="0" bottom="0" percent="0" rank="0" text="" dxfId="668">
      <formula>0</formula>
    </cfRule>
    <cfRule type="cellIs" priority="670" operator="equal" aboveAverage="0" equalAverage="0" bottom="0" percent="0" rank="0" text="" dxfId="669">
      <formula>"*"</formula>
    </cfRule>
  </conditionalFormatting>
  <conditionalFormatting sqref="BE212">
    <cfRule type="cellIs" priority="671" operator="equal" aboveAverage="0" equalAverage="0" bottom="0" percent="0" rank="0" text="" dxfId="670">
      <formula>0</formula>
    </cfRule>
  </conditionalFormatting>
  <conditionalFormatting sqref="BE212">
    <cfRule type="cellIs" priority="672" operator="equal" aboveAverage="0" equalAverage="0" bottom="0" percent="0" rank="0" text="" dxfId="671">
      <formula>0</formula>
    </cfRule>
    <cfRule type="cellIs" priority="673" operator="equal" aboveAverage="0" equalAverage="0" bottom="0" percent="0" rank="0" text="" dxfId="672">
      <formula>"*"</formula>
    </cfRule>
  </conditionalFormatting>
  <conditionalFormatting sqref="BE213">
    <cfRule type="cellIs" priority="674" operator="equal" aboveAverage="0" equalAverage="0" bottom="0" percent="0" rank="0" text="" dxfId="673">
      <formula>0</formula>
    </cfRule>
  </conditionalFormatting>
  <conditionalFormatting sqref="BE213">
    <cfRule type="cellIs" priority="675" operator="equal" aboveAverage="0" equalAverage="0" bottom="0" percent="0" rank="0" text="" dxfId="674">
      <formula>0</formula>
    </cfRule>
    <cfRule type="cellIs" priority="676" operator="equal" aboveAverage="0" equalAverage="0" bottom="0" percent="0" rank="0" text="" dxfId="675">
      <formula>"*"</formula>
    </cfRule>
  </conditionalFormatting>
  <conditionalFormatting sqref="BI28:BI34">
    <cfRule type="cellIs" priority="677" operator="equal" aboveAverage="0" equalAverage="0" bottom="0" percent="0" rank="0" text="" dxfId="676">
      <formula>0</formula>
    </cfRule>
    <cfRule type="cellIs" priority="678" operator="equal" aboveAverage="0" equalAverage="0" bottom="0" percent="0" rank="0" text="" dxfId="677">
      <formula>"*"</formula>
    </cfRule>
  </conditionalFormatting>
  <conditionalFormatting sqref="BI38:BI46">
    <cfRule type="cellIs" priority="679" operator="equal" aboveAverage="0" equalAverage="0" bottom="0" percent="0" rank="0" text="" dxfId="678">
      <formula>0</formula>
    </cfRule>
    <cfRule type="cellIs" priority="680" operator="equal" aboveAverage="0" equalAverage="0" bottom="0" percent="0" rank="0" text="" dxfId="679">
      <formula>"*"</formula>
    </cfRule>
  </conditionalFormatting>
  <conditionalFormatting sqref="BI48:BI51">
    <cfRule type="cellIs" priority="681" operator="equal" aboveAverage="0" equalAverage="0" bottom="0" percent="0" rank="0" text="" dxfId="680">
      <formula>0</formula>
    </cfRule>
    <cfRule type="cellIs" priority="682" operator="equal" aboveAverage="0" equalAverage="0" bottom="0" percent="0" rank="0" text="" dxfId="681">
      <formula>"*"</formula>
    </cfRule>
  </conditionalFormatting>
  <conditionalFormatting sqref="BI54:BI58">
    <cfRule type="cellIs" priority="683" operator="equal" aboveAverage="0" equalAverage="0" bottom="0" percent="0" rank="0" text="" dxfId="682">
      <formula>0</formula>
    </cfRule>
    <cfRule type="cellIs" priority="684" operator="equal" aboveAverage="0" equalAverage="0" bottom="0" percent="0" rank="0" text="" dxfId="683">
      <formula>"*"</formula>
    </cfRule>
  </conditionalFormatting>
  <conditionalFormatting sqref="BE53">
    <cfRule type="cellIs" priority="685" operator="equal" aboveAverage="0" equalAverage="0" bottom="0" percent="0" rank="0" text="" dxfId="684">
      <formula>0</formula>
    </cfRule>
    <cfRule type="cellIs" priority="686" operator="equal" aboveAverage="0" equalAverage="0" bottom="0" percent="0" rank="0" text="" dxfId="685">
      <formula>"*"</formula>
    </cfRule>
  </conditionalFormatting>
  <conditionalFormatting sqref="BI53">
    <cfRule type="cellIs" priority="687" operator="equal" aboveAverage="0" equalAverage="0" bottom="0" percent="0" rank="0" text="" dxfId="686">
      <formula>0</formula>
    </cfRule>
    <cfRule type="cellIs" priority="688" operator="equal" aboveAverage="0" equalAverage="0" bottom="0" percent="0" rank="0" text="" dxfId="687">
      <formula>"*"</formula>
    </cfRule>
  </conditionalFormatting>
  <conditionalFormatting sqref="BI60:BI62">
    <cfRule type="cellIs" priority="689" operator="equal" aboveAverage="0" equalAverage="0" bottom="0" percent="0" rank="0" text="" dxfId="688">
      <formula>0</formula>
    </cfRule>
    <cfRule type="cellIs" priority="690" operator="equal" aboveAverage="0" equalAverage="0" bottom="0" percent="0" rank="0" text="" dxfId="689">
      <formula>"*"</formula>
    </cfRule>
  </conditionalFormatting>
  <conditionalFormatting sqref="BI64">
    <cfRule type="cellIs" priority="691" operator="equal" aboveAverage="0" equalAverage="0" bottom="0" percent="0" rank="0" text="" dxfId="690">
      <formula>0</formula>
    </cfRule>
    <cfRule type="cellIs" priority="692" operator="equal" aboveAverage="0" equalAverage="0" bottom="0" percent="0" rank="0" text="" dxfId="691">
      <formula>"*"</formula>
    </cfRule>
  </conditionalFormatting>
  <conditionalFormatting sqref="BI65">
    <cfRule type="cellIs" priority="693" operator="equal" aboveAverage="0" equalAverage="0" bottom="0" percent="0" rank="0" text="" dxfId="692">
      <formula>0</formula>
    </cfRule>
    <cfRule type="cellIs" priority="694" operator="equal" aboveAverage="0" equalAverage="0" bottom="0" percent="0" rank="0" text="" dxfId="693">
      <formula>"*"</formula>
    </cfRule>
  </conditionalFormatting>
  <conditionalFormatting sqref="BI67">
    <cfRule type="cellIs" priority="695" operator="equal" aboveAverage="0" equalAverage="0" bottom="0" percent="0" rank="0" text="" dxfId="694">
      <formula>0</formula>
    </cfRule>
    <cfRule type="cellIs" priority="696" operator="equal" aboveAverage="0" equalAverage="0" bottom="0" percent="0" rank="0" text="" dxfId="695">
      <formula>"*"</formula>
    </cfRule>
  </conditionalFormatting>
  <conditionalFormatting sqref="BI68:BI76">
    <cfRule type="cellIs" priority="697" operator="equal" aboveAverage="0" equalAverage="0" bottom="0" percent="0" rank="0" text="" dxfId="696">
      <formula>0</formula>
    </cfRule>
    <cfRule type="cellIs" priority="698" operator="equal" aboveAverage="0" equalAverage="0" bottom="0" percent="0" rank="0" text="" dxfId="697">
      <formula>"*"</formula>
    </cfRule>
  </conditionalFormatting>
  <conditionalFormatting sqref="BI78">
    <cfRule type="cellIs" priority="699" operator="equal" aboveAverage="0" equalAverage="0" bottom="0" percent="0" rank="0" text="" dxfId="698">
      <formula>0</formula>
    </cfRule>
    <cfRule type="cellIs" priority="700" operator="equal" aboveAverage="0" equalAverage="0" bottom="0" percent="0" rank="0" text="" dxfId="699">
      <formula>"*"</formula>
    </cfRule>
  </conditionalFormatting>
  <conditionalFormatting sqref="BI80:BI87">
    <cfRule type="cellIs" priority="701" operator="equal" aboveAverage="0" equalAverage="0" bottom="0" percent="0" rank="0" text="" dxfId="700">
      <formula>0</formula>
    </cfRule>
    <cfRule type="cellIs" priority="702" operator="equal" aboveAverage="0" equalAverage="0" bottom="0" percent="0" rank="0" text="" dxfId="701">
      <formula>"*"</formula>
    </cfRule>
  </conditionalFormatting>
  <conditionalFormatting sqref="BI89:BI91">
    <cfRule type="cellIs" priority="703" operator="equal" aboveAverage="0" equalAverage="0" bottom="0" percent="0" rank="0" text="" dxfId="702">
      <formula>0</formula>
    </cfRule>
    <cfRule type="cellIs" priority="704" operator="equal" aboveAverage="0" equalAverage="0" bottom="0" percent="0" rank="0" text="" dxfId="703">
      <formula>"*"</formula>
    </cfRule>
  </conditionalFormatting>
  <conditionalFormatting sqref="BI93:BI99">
    <cfRule type="cellIs" priority="705" operator="equal" aboveAverage="0" equalAverage="0" bottom="0" percent="0" rank="0" text="" dxfId="704">
      <formula>0</formula>
    </cfRule>
    <cfRule type="cellIs" priority="706" operator="equal" aboveAverage="0" equalAverage="0" bottom="0" percent="0" rank="0" text="" dxfId="705">
      <formula>"*"</formula>
    </cfRule>
  </conditionalFormatting>
  <conditionalFormatting sqref="BI101:BI105">
    <cfRule type="cellIs" priority="707" operator="equal" aboveAverage="0" equalAverage="0" bottom="0" percent="0" rank="0" text="" dxfId="706">
      <formula>0</formula>
    </cfRule>
    <cfRule type="cellIs" priority="708" operator="equal" aboveAverage="0" equalAverage="0" bottom="0" percent="0" rank="0" text="" dxfId="707">
      <formula>"*"</formula>
    </cfRule>
  </conditionalFormatting>
  <conditionalFormatting sqref="BI107:BI114">
    <cfRule type="cellIs" priority="709" operator="equal" aboveAverage="0" equalAverage="0" bottom="0" percent="0" rank="0" text="" dxfId="708">
      <formula>0</formula>
    </cfRule>
    <cfRule type="cellIs" priority="710" operator="equal" aboveAverage="0" equalAverage="0" bottom="0" percent="0" rank="0" text="" dxfId="709">
      <formula>"*"</formula>
    </cfRule>
  </conditionalFormatting>
  <conditionalFormatting sqref="BI116:BI118">
    <cfRule type="cellIs" priority="711" operator="equal" aboveAverage="0" equalAverage="0" bottom="0" percent="0" rank="0" text="" dxfId="710">
      <formula>0</formula>
    </cfRule>
    <cfRule type="cellIs" priority="712" operator="equal" aboveAverage="0" equalAverage="0" bottom="0" percent="0" rank="0" text="" dxfId="711">
      <formula>"*"</formula>
    </cfRule>
  </conditionalFormatting>
  <conditionalFormatting sqref="BI120:BI123">
    <cfRule type="cellIs" priority="713" operator="equal" aboveAverage="0" equalAverage="0" bottom="0" percent="0" rank="0" text="" dxfId="712">
      <formula>0</formula>
    </cfRule>
    <cfRule type="cellIs" priority="714" operator="equal" aboveAverage="0" equalAverage="0" bottom="0" percent="0" rank="0" text="" dxfId="713">
      <formula>"*"</formula>
    </cfRule>
  </conditionalFormatting>
  <conditionalFormatting sqref="BI125:BI126">
    <cfRule type="cellIs" priority="715" operator="equal" aboveAverage="0" equalAverage="0" bottom="0" percent="0" rank="0" text="" dxfId="714">
      <formula>0</formula>
    </cfRule>
    <cfRule type="cellIs" priority="716" operator="equal" aboveAverage="0" equalAverage="0" bottom="0" percent="0" rank="0" text="" dxfId="715">
      <formula>"*"</formula>
    </cfRule>
  </conditionalFormatting>
  <conditionalFormatting sqref="BI129">
    <cfRule type="cellIs" priority="717" operator="equal" aboveAverage="0" equalAverage="0" bottom="0" percent="0" rank="0" text="" dxfId="716">
      <formula>0</formula>
    </cfRule>
    <cfRule type="cellIs" priority="718" operator="equal" aboveAverage="0" equalAverage="0" bottom="0" percent="0" rank="0" text="" dxfId="717">
      <formula>"*"</formula>
    </cfRule>
  </conditionalFormatting>
  <conditionalFormatting sqref="BI131">
    <cfRule type="cellIs" priority="719" operator="equal" aboveAverage="0" equalAverage="0" bottom="0" percent="0" rank="0" text="" dxfId="718">
      <formula>0</formula>
    </cfRule>
    <cfRule type="cellIs" priority="720" operator="equal" aboveAverage="0" equalAverage="0" bottom="0" percent="0" rank="0" text="" dxfId="719">
      <formula>"*"</formula>
    </cfRule>
  </conditionalFormatting>
  <conditionalFormatting sqref="BI131">
    <cfRule type="cellIs" priority="721" operator="equal" aboveAverage="0" equalAverage="0" bottom="0" percent="0" rank="0" text="" dxfId="720">
      <formula>0</formula>
    </cfRule>
  </conditionalFormatting>
  <conditionalFormatting sqref="BI184">
    <cfRule type="cellIs" priority="722" operator="equal" aboveAverage="0" equalAverage="0" bottom="0" percent="0" rank="0" text="" dxfId="721">
      <formula>0</formula>
    </cfRule>
  </conditionalFormatting>
  <conditionalFormatting sqref="BI188:BI190">
    <cfRule type="cellIs" priority="723" operator="equal" aboveAverage="0" equalAverage="0" bottom="0" percent="0" rank="0" text="" dxfId="722">
      <formula>0</formula>
    </cfRule>
  </conditionalFormatting>
  <conditionalFormatting sqref="BI188:BI190">
    <cfRule type="cellIs" priority="724" operator="equal" aboveAverage="0" equalAverage="0" bottom="0" percent="0" rank="0" text="" dxfId="723">
      <formula>0</formula>
    </cfRule>
    <cfRule type="cellIs" priority="725" operator="equal" aboveAverage="0" equalAverage="0" bottom="0" percent="0" rank="0" text="" dxfId="724">
      <formula>"*"</formula>
    </cfRule>
  </conditionalFormatting>
  <conditionalFormatting sqref="BI192:BI195">
    <cfRule type="cellIs" priority="726" operator="equal" aboveAverage="0" equalAverage="0" bottom="0" percent="0" rank="0" text="" dxfId="725">
      <formula>0</formula>
    </cfRule>
  </conditionalFormatting>
  <conditionalFormatting sqref="BI192:BI195">
    <cfRule type="cellIs" priority="727" operator="equal" aboveAverage="0" equalAverage="0" bottom="0" percent="0" rank="0" text="" dxfId="726">
      <formula>0</formula>
    </cfRule>
    <cfRule type="cellIs" priority="728" operator="equal" aboveAverage="0" equalAverage="0" bottom="0" percent="0" rank="0" text="" dxfId="727">
      <formula>"*"</formula>
    </cfRule>
  </conditionalFormatting>
  <conditionalFormatting sqref="BI198">
    <cfRule type="cellIs" priority="729" operator="equal" aboveAverage="0" equalAverage="0" bottom="0" percent="0" rank="0" text="" dxfId="728">
      <formula>0</formula>
    </cfRule>
  </conditionalFormatting>
  <conditionalFormatting sqref="BI198">
    <cfRule type="cellIs" priority="730" operator="equal" aboveAverage="0" equalAverage="0" bottom="0" percent="0" rank="0" text="" dxfId="729">
      <formula>0</formula>
    </cfRule>
    <cfRule type="cellIs" priority="731" operator="equal" aboveAverage="0" equalAverage="0" bottom="0" percent="0" rank="0" text="" dxfId="730">
      <formula>"*"</formula>
    </cfRule>
  </conditionalFormatting>
  <conditionalFormatting sqref="BI200">
    <cfRule type="cellIs" priority="732" operator="equal" aboveAverage="0" equalAverage="0" bottom="0" percent="0" rank="0" text="" dxfId="731">
      <formula>0</formula>
    </cfRule>
  </conditionalFormatting>
  <conditionalFormatting sqref="BI200">
    <cfRule type="cellIs" priority="733" operator="equal" aboveAverage="0" equalAverage="0" bottom="0" percent="0" rank="0" text="" dxfId="732">
      <formula>0</formula>
    </cfRule>
    <cfRule type="cellIs" priority="734" operator="equal" aboveAverage="0" equalAverage="0" bottom="0" percent="0" rank="0" text="" dxfId="733">
      <formula>"*"</formula>
    </cfRule>
  </conditionalFormatting>
  <conditionalFormatting sqref="BI202">
    <cfRule type="cellIs" priority="735" operator="equal" aboveAverage="0" equalAverage="0" bottom="0" percent="0" rank="0" text="" dxfId="734">
      <formula>0</formula>
    </cfRule>
  </conditionalFormatting>
  <conditionalFormatting sqref="BI202">
    <cfRule type="cellIs" priority="736" operator="equal" aboveAverage="0" equalAverage="0" bottom="0" percent="0" rank="0" text="" dxfId="735">
      <formula>0</formula>
    </cfRule>
    <cfRule type="cellIs" priority="737" operator="equal" aboveAverage="0" equalAverage="0" bottom="0" percent="0" rank="0" text="" dxfId="736">
      <formula>"*"</formula>
    </cfRule>
  </conditionalFormatting>
  <conditionalFormatting sqref="BI203">
    <cfRule type="cellIs" priority="738" operator="equal" aboveAverage="0" equalAverage="0" bottom="0" percent="0" rank="0" text="" dxfId="737">
      <formula>0</formula>
    </cfRule>
  </conditionalFormatting>
  <conditionalFormatting sqref="BI203">
    <cfRule type="cellIs" priority="739" operator="equal" aboveAverage="0" equalAverage="0" bottom="0" percent="0" rank="0" text="" dxfId="738">
      <formula>0</formula>
    </cfRule>
    <cfRule type="cellIs" priority="740" operator="equal" aboveAverage="0" equalAverage="0" bottom="0" percent="0" rank="0" text="" dxfId="739">
      <formula>"*"</formula>
    </cfRule>
  </conditionalFormatting>
  <conditionalFormatting sqref="BI205:BI207">
    <cfRule type="cellIs" priority="741" operator="equal" aboveAverage="0" equalAverage="0" bottom="0" percent="0" rank="0" text="" dxfId="740">
      <formula>0</formula>
    </cfRule>
  </conditionalFormatting>
  <conditionalFormatting sqref="BI205:BI207">
    <cfRule type="cellIs" priority="742" operator="equal" aboveAverage="0" equalAverage="0" bottom="0" percent="0" rank="0" text="" dxfId="741">
      <formula>0</formula>
    </cfRule>
    <cfRule type="cellIs" priority="743" operator="equal" aboveAverage="0" equalAverage="0" bottom="0" percent="0" rank="0" text="" dxfId="742">
      <formula>"*"</formula>
    </cfRule>
  </conditionalFormatting>
  <conditionalFormatting sqref="BI210:BI213">
    <cfRule type="cellIs" priority="744" operator="equal" aboveAverage="0" equalAverage="0" bottom="0" percent="0" rank="0" text="" dxfId="743">
      <formula>0</formula>
    </cfRule>
  </conditionalFormatting>
  <conditionalFormatting sqref="BI210:BI213">
    <cfRule type="cellIs" priority="745" operator="equal" aboveAverage="0" equalAverage="0" bottom="0" percent="0" rank="0" text="" dxfId="744">
      <formula>0</formula>
    </cfRule>
    <cfRule type="cellIs" priority="746" operator="equal" aboveAverage="0" equalAverage="0" bottom="0" percent="0" rank="0" text="" dxfId="745">
      <formula>"*"</formula>
    </cfRule>
  </conditionalFormatting>
  <conditionalFormatting sqref="BN28">
    <cfRule type="cellIs" priority="747" operator="equal" aboveAverage="0" equalAverage="0" bottom="0" percent="0" rank="0" text="" dxfId="746">
      <formula>0</formula>
    </cfRule>
    <cfRule type="cellIs" priority="748" operator="equal" aboveAverage="0" equalAverage="0" bottom="0" percent="0" rank="0" text="" dxfId="747">
      <formula>"*"</formula>
    </cfRule>
  </conditionalFormatting>
  <conditionalFormatting sqref="BN48:BN51">
    <cfRule type="cellIs" priority="749" operator="equal" aboveAverage="0" equalAverage="0" bottom="0" percent="0" rank="0" text="" dxfId="748">
      <formula>0</formula>
    </cfRule>
    <cfRule type="cellIs" priority="750" operator="equal" aboveAverage="0" equalAverage="0" bottom="0" percent="0" rank="0" text="" dxfId="749">
      <formula>"*"</formula>
    </cfRule>
  </conditionalFormatting>
  <conditionalFormatting sqref="BN64">
    <cfRule type="cellIs" priority="751" operator="equal" aboveAverage="0" equalAverage="0" bottom="0" percent="0" rank="0" text="" dxfId="750">
      <formula>0</formula>
    </cfRule>
    <cfRule type="cellIs" priority="752" operator="equal" aboveAverage="0" equalAverage="0" bottom="0" percent="0" rank="0" text="" dxfId="751">
      <formula>"*"</formula>
    </cfRule>
  </conditionalFormatting>
  <conditionalFormatting sqref="BN78">
    <cfRule type="cellIs" priority="753" operator="equal" aboveAverage="0" equalAverage="0" bottom="0" percent="0" rank="0" text="" dxfId="752">
      <formula>0</formula>
    </cfRule>
    <cfRule type="cellIs" priority="754" operator="equal" aboveAverage="0" equalAverage="0" bottom="0" percent="0" rank="0" text="" dxfId="753">
      <formula>"*"</formula>
    </cfRule>
  </conditionalFormatting>
  <conditionalFormatting sqref="BN80:BN87">
    <cfRule type="cellIs" priority="755" operator="equal" aboveAverage="0" equalAverage="0" bottom="0" percent="0" rank="0" text="" dxfId="754">
      <formula>0</formula>
    </cfRule>
    <cfRule type="cellIs" priority="756" operator="equal" aboveAverage="0" equalAverage="0" bottom="0" percent="0" rank="0" text="" dxfId="755">
      <formula>"*"</formula>
    </cfRule>
  </conditionalFormatting>
  <conditionalFormatting sqref="BN89:BN90">
    <cfRule type="cellIs" priority="757" operator="equal" aboveAverage="0" equalAverage="0" bottom="0" percent="0" rank="0" text="" dxfId="756">
      <formula>0</formula>
    </cfRule>
    <cfRule type="cellIs" priority="758" operator="equal" aboveAverage="0" equalAverage="0" bottom="0" percent="0" rank="0" text="" dxfId="757">
      <formula>"*"</formula>
    </cfRule>
  </conditionalFormatting>
  <conditionalFormatting sqref="BN92:BN99">
    <cfRule type="cellIs" priority="759" operator="equal" aboveAverage="0" equalAverage="0" bottom="0" percent="0" rank="0" text="" dxfId="758">
      <formula>0</formula>
    </cfRule>
    <cfRule type="cellIs" priority="760" operator="equal" aboveAverage="0" equalAverage="0" bottom="0" percent="0" rank="0" text="" dxfId="759">
      <formula>"*"</formula>
    </cfRule>
  </conditionalFormatting>
  <conditionalFormatting sqref="BN101:BN105">
    <cfRule type="cellIs" priority="761" operator="equal" aboveAverage="0" equalAverage="0" bottom="0" percent="0" rank="0" text="" dxfId="760">
      <formula>0</formula>
    </cfRule>
    <cfRule type="cellIs" priority="762" operator="equal" aboveAverage="0" equalAverage="0" bottom="0" percent="0" rank="0" text="" dxfId="761">
      <formula>"*"</formula>
    </cfRule>
  </conditionalFormatting>
  <conditionalFormatting sqref="BN107:BN114">
    <cfRule type="cellIs" priority="763" operator="equal" aboveAverage="0" equalAverage="0" bottom="0" percent="0" rank="0" text="" dxfId="762">
      <formula>0</formula>
    </cfRule>
    <cfRule type="cellIs" priority="764" operator="equal" aboveAverage="0" equalAverage="0" bottom="0" percent="0" rank="0" text="" dxfId="763">
      <formula>"*"</formula>
    </cfRule>
  </conditionalFormatting>
  <conditionalFormatting sqref="BN116:BN118">
    <cfRule type="cellIs" priority="765" operator="equal" aboveAverage="0" equalAverage="0" bottom="0" percent="0" rank="0" text="" dxfId="764">
      <formula>0</formula>
    </cfRule>
    <cfRule type="cellIs" priority="766" operator="equal" aboveAverage="0" equalAverage="0" bottom="0" percent="0" rank="0" text="" dxfId="765">
      <formula>"*"</formula>
    </cfRule>
  </conditionalFormatting>
  <conditionalFormatting sqref="BN120:BN123">
    <cfRule type="cellIs" priority="767" operator="equal" aboveAverage="0" equalAverage="0" bottom="0" percent="0" rank="0" text="" dxfId="766">
      <formula>0</formula>
    </cfRule>
    <cfRule type="cellIs" priority="768" operator="equal" aboveAverage="0" equalAverage="0" bottom="0" percent="0" rank="0" text="" dxfId="767">
      <formula>"*"</formula>
    </cfRule>
  </conditionalFormatting>
  <conditionalFormatting sqref="BN125:BN126">
    <cfRule type="cellIs" priority="769" operator="equal" aboveAverage="0" equalAverage="0" bottom="0" percent="0" rank="0" text="" dxfId="768">
      <formula>0</formula>
    </cfRule>
    <cfRule type="cellIs" priority="770" operator="equal" aboveAverage="0" equalAverage="0" bottom="0" percent="0" rank="0" text="" dxfId="769">
      <formula>"*"</formula>
    </cfRule>
  </conditionalFormatting>
  <conditionalFormatting sqref="BN129">
    <cfRule type="cellIs" priority="771" operator="equal" aboveAverage="0" equalAverage="0" bottom="0" percent="0" rank="0" text="" dxfId="770">
      <formula>0</formula>
    </cfRule>
    <cfRule type="cellIs" priority="772" operator="equal" aboveAverage="0" equalAverage="0" bottom="0" percent="0" rank="0" text="" dxfId="771">
      <formula>"*"</formula>
    </cfRule>
  </conditionalFormatting>
  <conditionalFormatting sqref="BN131">
    <cfRule type="cellIs" priority="773" operator="equal" aboveAverage="0" equalAverage="0" bottom="0" percent="0" rank="0" text="" dxfId="772">
      <formula>0</formula>
    </cfRule>
    <cfRule type="cellIs" priority="774" operator="equal" aboveAverage="0" equalAverage="0" bottom="0" percent="0" rank="0" text="" dxfId="773">
      <formula>"*"</formula>
    </cfRule>
  </conditionalFormatting>
  <conditionalFormatting sqref="BN132">
    <cfRule type="cellIs" priority="775" operator="equal" aboveAverage="0" equalAverage="0" bottom="0" percent="0" rank="0" text="" dxfId="774">
      <formula>0</formula>
    </cfRule>
    <cfRule type="cellIs" priority="776" operator="equal" aboveAverage="0" equalAverage="0" bottom="0" percent="0" rank="0" text="" dxfId="775">
      <formula>"*"</formula>
    </cfRule>
  </conditionalFormatting>
  <conditionalFormatting sqref="BN134">
    <cfRule type="cellIs" priority="777" operator="equal" aboveAverage="0" equalAverage="0" bottom="0" percent="0" rank="0" text="" dxfId="776">
      <formula>0</formula>
    </cfRule>
    <cfRule type="cellIs" priority="778" operator="equal" aboveAverage="0" equalAverage="0" bottom="0" percent="0" rank="0" text="" dxfId="777">
      <formula>"*"</formula>
    </cfRule>
  </conditionalFormatting>
  <conditionalFormatting sqref="BN137:BN140">
    <cfRule type="cellIs" priority="779" operator="equal" aboveAverage="0" equalAverage="0" bottom="0" percent="0" rank="0" text="" dxfId="778">
      <formula>0</formula>
    </cfRule>
    <cfRule type="cellIs" priority="780" operator="equal" aboveAverage="0" equalAverage="0" bottom="0" percent="0" rank="0" text="" dxfId="779">
      <formula>"*"</formula>
    </cfRule>
  </conditionalFormatting>
  <conditionalFormatting sqref="BN142">
    <cfRule type="cellIs" priority="781" operator="equal" aboveAverage="0" equalAverage="0" bottom="0" percent="0" rank="0" text="" dxfId="780">
      <formula>0</formula>
    </cfRule>
    <cfRule type="cellIs" priority="782" operator="equal" aboveAverage="0" equalAverage="0" bottom="0" percent="0" rank="0" text="" dxfId="781">
      <formula>"*"</formula>
    </cfRule>
  </conditionalFormatting>
  <conditionalFormatting sqref="BN144">
    <cfRule type="cellIs" priority="783" operator="equal" aboveAverage="0" equalAverage="0" bottom="0" percent="0" rank="0" text="" dxfId="782">
      <formula>0</formula>
    </cfRule>
    <cfRule type="cellIs" priority="784" operator="equal" aboveAverage="0" equalAverage="0" bottom="0" percent="0" rank="0" text="" dxfId="783">
      <formula>"*"</formula>
    </cfRule>
  </conditionalFormatting>
  <conditionalFormatting sqref="BN145">
    <cfRule type="cellIs" priority="785" operator="equal" aboveAverage="0" equalAverage="0" bottom="0" percent="0" rank="0" text="" dxfId="784">
      <formula>0</formula>
    </cfRule>
    <cfRule type="cellIs" priority="786" operator="equal" aboveAverage="0" equalAverage="0" bottom="0" percent="0" rank="0" text="" dxfId="785">
      <formula>"*"</formula>
    </cfRule>
  </conditionalFormatting>
  <conditionalFormatting sqref="BN147:BN149">
    <cfRule type="cellIs" priority="787" operator="equal" aboveAverage="0" equalAverage="0" bottom="0" percent="0" rank="0" text="" dxfId="786">
      <formula>0</formula>
    </cfRule>
    <cfRule type="cellIs" priority="788" operator="equal" aboveAverage="0" equalAverage="0" bottom="0" percent="0" rank="0" text="" dxfId="787">
      <formula>"*"</formula>
    </cfRule>
  </conditionalFormatting>
  <conditionalFormatting sqref="BN151">
    <cfRule type="cellIs" priority="789" operator="equal" aboveAverage="0" equalAverage="0" bottom="0" percent="0" rank="0" text="" dxfId="788">
      <formula>0</formula>
    </cfRule>
    <cfRule type="cellIs" priority="790" operator="equal" aboveAverage="0" equalAverage="0" bottom="0" percent="0" rank="0" text="" dxfId="789">
      <formula>"*"</formula>
    </cfRule>
  </conditionalFormatting>
  <conditionalFormatting sqref="BN155:BN157">
    <cfRule type="cellIs" priority="791" operator="equal" aboveAverage="0" equalAverage="0" bottom="0" percent="0" rank="0" text="" dxfId="790">
      <formula>0</formula>
    </cfRule>
    <cfRule type="cellIs" priority="792" operator="equal" aboveAverage="0" equalAverage="0" bottom="0" percent="0" rank="0" text="" dxfId="791">
      <formula>"*"</formula>
    </cfRule>
  </conditionalFormatting>
  <conditionalFormatting sqref="BN160">
    <cfRule type="cellIs" priority="793" operator="equal" aboveAverage="0" equalAverage="0" bottom="0" percent="0" rank="0" text="" dxfId="792">
      <formula>0</formula>
    </cfRule>
    <cfRule type="cellIs" priority="794" operator="equal" aboveAverage="0" equalAverage="0" bottom="0" percent="0" rank="0" text="" dxfId="793">
      <formula>"*"</formula>
    </cfRule>
  </conditionalFormatting>
  <conditionalFormatting sqref="BN175">
    <cfRule type="cellIs" priority="795" operator="equal" aboveAverage="0" equalAverage="0" bottom="0" percent="0" rank="0" text="" dxfId="794">
      <formula>0</formula>
    </cfRule>
    <cfRule type="cellIs" priority="796" operator="equal" aboveAverage="0" equalAverage="0" bottom="0" percent="0" rank="0" text="" dxfId="795">
      <formula>"*"</formula>
    </cfRule>
  </conditionalFormatting>
  <conditionalFormatting sqref="BR175">
    <cfRule type="cellIs" priority="797" operator="equal" aboveAverage="0" equalAverage="0" bottom="0" percent="0" rank="0" text="" dxfId="796">
      <formula>0</formula>
    </cfRule>
    <cfRule type="cellIs" priority="798" operator="equal" aboveAverage="0" equalAverage="0" bottom="0" percent="0" rank="0" text="" dxfId="797">
      <formula>"*"</formula>
    </cfRule>
  </conditionalFormatting>
  <conditionalFormatting sqref="BW175">
    <cfRule type="cellIs" priority="799" operator="equal" aboveAverage="0" equalAverage="0" bottom="0" percent="0" rank="0" text="" dxfId="798">
      <formula>0</formula>
    </cfRule>
    <cfRule type="cellIs" priority="800" operator="equal" aboveAverage="0" equalAverage="0" bottom="0" percent="0" rank="0" text="" dxfId="799">
      <formula>"*"</formula>
    </cfRule>
  </conditionalFormatting>
  <conditionalFormatting sqref="CB175">
    <cfRule type="cellIs" priority="801" operator="equal" aboveAverage="0" equalAverage="0" bottom="0" percent="0" rank="0" text="" dxfId="800">
      <formula>0</formula>
    </cfRule>
    <cfRule type="cellIs" priority="802" operator="equal" aboveAverage="0" equalAverage="0" bottom="0" percent="0" rank="0" text="" dxfId="801">
      <formula>"*"</formula>
    </cfRule>
  </conditionalFormatting>
  <conditionalFormatting sqref="BN184:BN186">
    <cfRule type="cellIs" priority="803" operator="equal" aboveAverage="0" equalAverage="0" bottom="0" percent="0" rank="0" text="" dxfId="802">
      <formula>0</formula>
    </cfRule>
  </conditionalFormatting>
  <conditionalFormatting sqref="BN184:BN186">
    <cfRule type="cellIs" priority="804" operator="equal" aboveAverage="0" equalAverage="0" bottom="0" percent="0" rank="0" text="" dxfId="803">
      <formula>0</formula>
    </cfRule>
    <cfRule type="cellIs" priority="805" operator="equal" aboveAverage="0" equalAverage="0" bottom="0" percent="0" rank="0" text="" dxfId="804">
      <formula>"*"</formula>
    </cfRule>
  </conditionalFormatting>
  <conditionalFormatting sqref="BN188:BN190">
    <cfRule type="cellIs" priority="806" operator="equal" aboveAverage="0" equalAverage="0" bottom="0" percent="0" rank="0" text="" dxfId="805">
      <formula>0</formula>
    </cfRule>
  </conditionalFormatting>
  <conditionalFormatting sqref="BN188:BN190">
    <cfRule type="cellIs" priority="807" operator="equal" aboveAverage="0" equalAverage="0" bottom="0" percent="0" rank="0" text="" dxfId="806">
      <formula>0</formula>
    </cfRule>
    <cfRule type="cellIs" priority="808" operator="equal" aboveAverage="0" equalAverage="0" bottom="0" percent="0" rank="0" text="" dxfId="807">
      <formula>"*"</formula>
    </cfRule>
  </conditionalFormatting>
  <conditionalFormatting sqref="BN192:BN195">
    <cfRule type="cellIs" priority="809" operator="equal" aboveAverage="0" equalAverage="0" bottom="0" percent="0" rank="0" text="" dxfId="808">
      <formula>0</formula>
    </cfRule>
  </conditionalFormatting>
  <conditionalFormatting sqref="BN192:BN195">
    <cfRule type="cellIs" priority="810" operator="equal" aboveAverage="0" equalAverage="0" bottom="0" percent="0" rank="0" text="" dxfId="809">
      <formula>0</formula>
    </cfRule>
    <cfRule type="cellIs" priority="811" operator="equal" aboveAverage="0" equalAverage="0" bottom="0" percent="0" rank="0" text="" dxfId="810">
      <formula>"*"</formula>
    </cfRule>
  </conditionalFormatting>
  <conditionalFormatting sqref="BN202:BN203">
    <cfRule type="cellIs" priority="812" operator="equal" aboveAverage="0" equalAverage="0" bottom="0" percent="0" rank="0" text="" dxfId="811">
      <formula>0</formula>
    </cfRule>
  </conditionalFormatting>
  <conditionalFormatting sqref="BN202:BN203">
    <cfRule type="cellIs" priority="813" operator="equal" aboveAverage="0" equalAverage="0" bottom="0" percent="0" rank="0" text="" dxfId="812">
      <formula>0</formula>
    </cfRule>
    <cfRule type="cellIs" priority="814" operator="equal" aboveAverage="0" equalAverage="0" bottom="0" percent="0" rank="0" text="" dxfId="813">
      <formula>"*"</formula>
    </cfRule>
  </conditionalFormatting>
  <conditionalFormatting sqref="BN205:BN207">
    <cfRule type="cellIs" priority="815" operator="equal" aboveAverage="0" equalAverage="0" bottom="0" percent="0" rank="0" text="" dxfId="814">
      <formula>0</formula>
    </cfRule>
  </conditionalFormatting>
  <conditionalFormatting sqref="BN205:BN207">
    <cfRule type="cellIs" priority="816" operator="equal" aboveAverage="0" equalAverage="0" bottom="0" percent="0" rank="0" text="" dxfId="815">
      <formula>0</formula>
    </cfRule>
    <cfRule type="cellIs" priority="817" operator="equal" aboveAverage="0" equalAverage="0" bottom="0" percent="0" rank="0" text="" dxfId="816">
      <formula>"*"</formula>
    </cfRule>
  </conditionalFormatting>
  <conditionalFormatting sqref="BN210:BN213">
    <cfRule type="cellIs" priority="818" operator="equal" aboveAverage="0" equalAverage="0" bottom="0" percent="0" rank="0" text="" dxfId="817">
      <formula>0</formula>
    </cfRule>
  </conditionalFormatting>
  <conditionalFormatting sqref="BN210:BN213">
    <cfRule type="cellIs" priority="819" operator="equal" aboveAverage="0" equalAverage="0" bottom="0" percent="0" rank="0" text="" dxfId="818">
      <formula>0</formula>
    </cfRule>
    <cfRule type="cellIs" priority="820" operator="equal" aboveAverage="0" equalAverage="0" bottom="0" percent="0" rank="0" text="" dxfId="819">
      <formula>"*"</formula>
    </cfRule>
  </conditionalFormatting>
  <conditionalFormatting sqref="BN209">
    <cfRule type="cellIs" priority="821" operator="equal" aboveAverage="0" equalAverage="0" bottom="0" percent="0" rank="0" text="" dxfId="820">
      <formula>0</formula>
    </cfRule>
  </conditionalFormatting>
  <conditionalFormatting sqref="BN209">
    <cfRule type="cellIs" priority="822" operator="equal" aboveAverage="0" equalAverage="0" bottom="0" percent="0" rank="0" text="" dxfId="821">
      <formula>0</formula>
    </cfRule>
    <cfRule type="cellIs" priority="823" operator="equal" aboveAverage="0" equalAverage="0" bottom="0" percent="0" rank="0" text="" dxfId="822">
      <formula>"*"</formula>
    </cfRule>
  </conditionalFormatting>
  <conditionalFormatting sqref="BR28">
    <cfRule type="cellIs" priority="824" operator="equal" aboveAverage="0" equalAverage="0" bottom="0" percent="0" rank="0" text="" dxfId="823">
      <formula>0</formula>
    </cfRule>
    <cfRule type="cellIs" priority="825" operator="equal" aboveAverage="0" equalAverage="0" bottom="0" percent="0" rank="0" text="" dxfId="824">
      <formula>"*"</formula>
    </cfRule>
  </conditionalFormatting>
  <conditionalFormatting sqref="BR48:BR51">
    <cfRule type="cellIs" priority="826" operator="equal" aboveAverage="0" equalAverage="0" bottom="0" percent="0" rank="0" text="" dxfId="825">
      <formula>0</formula>
    </cfRule>
    <cfRule type="cellIs" priority="827" operator="equal" aboveAverage="0" equalAverage="0" bottom="0" percent="0" rank="0" text="" dxfId="826">
      <formula>"*"</formula>
    </cfRule>
  </conditionalFormatting>
  <conditionalFormatting sqref="BR64">
    <cfRule type="cellIs" priority="828" operator="equal" aboveAverage="0" equalAverage="0" bottom="0" percent="0" rank="0" text="" dxfId="827">
      <formula>0</formula>
    </cfRule>
    <cfRule type="cellIs" priority="829" operator="equal" aboveAverage="0" equalAverage="0" bottom="0" percent="0" rank="0" text="" dxfId="828">
      <formula>"*"</formula>
    </cfRule>
  </conditionalFormatting>
  <conditionalFormatting sqref="BR78">
    <cfRule type="cellIs" priority="830" operator="equal" aboveAverage="0" equalAverage="0" bottom="0" percent="0" rank="0" text="" dxfId="829">
      <formula>0</formula>
    </cfRule>
    <cfRule type="cellIs" priority="831" operator="equal" aboveAverage="0" equalAverage="0" bottom="0" percent="0" rank="0" text="" dxfId="830">
      <formula>"*"</formula>
    </cfRule>
  </conditionalFormatting>
  <conditionalFormatting sqref="BR80:BR87">
    <cfRule type="cellIs" priority="832" operator="equal" aboveAverage="0" equalAverage="0" bottom="0" percent="0" rank="0" text="" dxfId="831">
      <formula>0</formula>
    </cfRule>
    <cfRule type="cellIs" priority="833" operator="equal" aboveAverage="0" equalAverage="0" bottom="0" percent="0" rank="0" text="" dxfId="832">
      <formula>"*"</formula>
    </cfRule>
  </conditionalFormatting>
  <conditionalFormatting sqref="BR89">
    <cfRule type="cellIs" priority="834" operator="equal" aboveAverage="0" equalAverage="0" bottom="0" percent="0" rank="0" text="" dxfId="833">
      <formula>0</formula>
    </cfRule>
    <cfRule type="cellIs" priority="835" operator="equal" aboveAverage="0" equalAverage="0" bottom="0" percent="0" rank="0" text="" dxfId="834">
      <formula>"*"</formula>
    </cfRule>
  </conditionalFormatting>
  <conditionalFormatting sqref="BR92">
    <cfRule type="cellIs" priority="836" operator="equal" aboveAverage="0" equalAverage="0" bottom="0" percent="0" rank="0" text="" dxfId="835">
      <formula>0</formula>
    </cfRule>
    <cfRule type="cellIs" priority="837" operator="equal" aboveAverage="0" equalAverage="0" bottom="0" percent="0" rank="0" text="" dxfId="836">
      <formula>"*"</formula>
    </cfRule>
  </conditionalFormatting>
  <conditionalFormatting sqref="BR93">
    <cfRule type="cellIs" priority="838" operator="equal" aboveAverage="0" equalAverage="0" bottom="0" percent="0" rank="0" text="" dxfId="837">
      <formula>0</formula>
    </cfRule>
    <cfRule type="cellIs" priority="839" operator="equal" aboveAverage="0" equalAverage="0" bottom="0" percent="0" rank="0" text="" dxfId="838">
      <formula>"*"</formula>
    </cfRule>
  </conditionalFormatting>
  <conditionalFormatting sqref="BR95:BR99">
    <cfRule type="cellIs" priority="840" operator="equal" aboveAverage="0" equalAverage="0" bottom="0" percent="0" rank="0" text="" dxfId="839">
      <formula>0</formula>
    </cfRule>
    <cfRule type="cellIs" priority="841" operator="equal" aboveAverage="0" equalAverage="0" bottom="0" percent="0" rank="0" text="" dxfId="840">
      <formula>"*"</formula>
    </cfRule>
  </conditionalFormatting>
  <conditionalFormatting sqref="BR101:BR105">
    <cfRule type="cellIs" priority="842" operator="equal" aboveAverage="0" equalAverage="0" bottom="0" percent="0" rank="0" text="" dxfId="841">
      <formula>0</formula>
    </cfRule>
    <cfRule type="cellIs" priority="843" operator="equal" aboveAverage="0" equalAverage="0" bottom="0" percent="0" rank="0" text="" dxfId="842">
      <formula>"*"</formula>
    </cfRule>
  </conditionalFormatting>
  <conditionalFormatting sqref="BR107:BR114">
    <cfRule type="cellIs" priority="844" operator="equal" aboveAverage="0" equalAverage="0" bottom="0" percent="0" rank="0" text="" dxfId="843">
      <formula>0</formula>
    </cfRule>
    <cfRule type="cellIs" priority="845" operator="equal" aboveAverage="0" equalAverage="0" bottom="0" percent="0" rank="0" text="" dxfId="844">
      <formula>"*"</formula>
    </cfRule>
  </conditionalFormatting>
  <conditionalFormatting sqref="BR116:BR118">
    <cfRule type="cellIs" priority="846" operator="equal" aboveAverage="0" equalAverage="0" bottom="0" percent="0" rank="0" text="" dxfId="845">
      <formula>0</formula>
    </cfRule>
    <cfRule type="cellIs" priority="847" operator="equal" aboveAverage="0" equalAverage="0" bottom="0" percent="0" rank="0" text="" dxfId="846">
      <formula>"*"</formula>
    </cfRule>
  </conditionalFormatting>
  <conditionalFormatting sqref="BR120:BR123">
    <cfRule type="cellIs" priority="848" operator="equal" aboveAverage="0" equalAverage="0" bottom="0" percent="0" rank="0" text="" dxfId="847">
      <formula>0</formula>
    </cfRule>
    <cfRule type="cellIs" priority="849" operator="equal" aboveAverage="0" equalAverage="0" bottom="0" percent="0" rank="0" text="" dxfId="848">
      <formula>"*"</formula>
    </cfRule>
  </conditionalFormatting>
  <conditionalFormatting sqref="BR72">
    <cfRule type="cellIs" priority="850" operator="equal" aboveAverage="0" equalAverage="0" bottom="0" percent="0" rank="0" text="" dxfId="849">
      <formula>0</formula>
    </cfRule>
    <cfRule type="cellIs" priority="851" operator="equal" aboveAverage="0" equalAverage="0" bottom="0" percent="0" rank="0" text="" dxfId="850">
      <formula>"#"</formula>
    </cfRule>
  </conditionalFormatting>
  <conditionalFormatting sqref="BR125:BR126">
    <cfRule type="cellIs" priority="852" operator="equal" aboveAverage="0" equalAverage="0" bottom="0" percent="0" rank="0" text="" dxfId="851">
      <formula>0</formula>
    </cfRule>
    <cfRule type="cellIs" priority="853" operator="equal" aboveAverage="0" equalAverage="0" bottom="0" percent="0" rank="0" text="" dxfId="852">
      <formula>"*"</formula>
    </cfRule>
  </conditionalFormatting>
  <conditionalFormatting sqref="BR129">
    <cfRule type="cellIs" priority="854" operator="equal" aboveAverage="0" equalAverage="0" bottom="0" percent="0" rank="0" text="" dxfId="853">
      <formula>0</formula>
    </cfRule>
    <cfRule type="cellIs" priority="855" operator="equal" aboveAverage="0" equalAverage="0" bottom="0" percent="0" rank="0" text="" dxfId="854">
      <formula>"*"</formula>
    </cfRule>
  </conditionalFormatting>
  <conditionalFormatting sqref="BR131:BR132">
    <cfRule type="cellIs" priority="856" operator="equal" aboveAverage="0" equalAverage="0" bottom="0" percent="0" rank="0" text="" dxfId="855">
      <formula>0</formula>
    </cfRule>
    <cfRule type="cellIs" priority="857" operator="equal" aboveAverage="0" equalAverage="0" bottom="0" percent="0" rank="0" text="" dxfId="856">
      <formula>"*"</formula>
    </cfRule>
  </conditionalFormatting>
  <conditionalFormatting sqref="BR134">
    <cfRule type="cellIs" priority="858" operator="equal" aboveAverage="0" equalAverage="0" bottom="0" percent="0" rank="0" text="" dxfId="857">
      <formula>0</formula>
    </cfRule>
    <cfRule type="cellIs" priority="859" operator="equal" aboveAverage="0" equalAverage="0" bottom="0" percent="0" rank="0" text="" dxfId="858">
      <formula>"*"</formula>
    </cfRule>
  </conditionalFormatting>
  <conditionalFormatting sqref="BR137:BR140">
    <cfRule type="cellIs" priority="860" operator="equal" aboveAverage="0" equalAverage="0" bottom="0" percent="0" rank="0" text="" dxfId="859">
      <formula>0</formula>
    </cfRule>
    <cfRule type="cellIs" priority="861" operator="equal" aboveAverage="0" equalAverage="0" bottom="0" percent="0" rank="0" text="" dxfId="860">
      <formula>"*"</formula>
    </cfRule>
  </conditionalFormatting>
  <conditionalFormatting sqref="BR142">
    <cfRule type="cellIs" priority="862" operator="equal" aboveAverage="0" equalAverage="0" bottom="0" percent="0" rank="0" text="" dxfId="861">
      <formula>0</formula>
    </cfRule>
    <cfRule type="cellIs" priority="863" operator="equal" aboveAverage="0" equalAverage="0" bottom="0" percent="0" rank="0" text="" dxfId="862">
      <formula>"*"</formula>
    </cfRule>
  </conditionalFormatting>
  <conditionalFormatting sqref="BR144">
    <cfRule type="cellIs" priority="864" operator="equal" aboveAverage="0" equalAverage="0" bottom="0" percent="0" rank="0" text="" dxfId="863">
      <formula>0</formula>
    </cfRule>
    <cfRule type="cellIs" priority="865" operator="equal" aboveAverage="0" equalAverage="0" bottom="0" percent="0" rank="0" text="" dxfId="864">
      <formula>"*"</formula>
    </cfRule>
  </conditionalFormatting>
  <conditionalFormatting sqref="BR145">
    <cfRule type="cellIs" priority="866" operator="equal" aboveAverage="0" equalAverage="0" bottom="0" percent="0" rank="0" text="" dxfId="865">
      <formula>0</formula>
    </cfRule>
    <cfRule type="cellIs" priority="867" operator="equal" aboveAverage="0" equalAverage="0" bottom="0" percent="0" rank="0" text="" dxfId="866">
      <formula>"*"</formula>
    </cfRule>
  </conditionalFormatting>
  <conditionalFormatting sqref="BR147:BR149">
    <cfRule type="cellIs" priority="868" operator="equal" aboveAverage="0" equalAverage="0" bottom="0" percent="0" rank="0" text="" dxfId="867">
      <formula>0</formula>
    </cfRule>
    <cfRule type="cellIs" priority="869" operator="equal" aboveAverage="0" equalAverage="0" bottom="0" percent="0" rank="0" text="" dxfId="868">
      <formula>"*"</formula>
    </cfRule>
  </conditionalFormatting>
  <conditionalFormatting sqref="BR154:BR158">
    <cfRule type="cellIs" priority="870" operator="equal" aboveAverage="0" equalAverage="0" bottom="0" percent="0" rank="0" text="" dxfId="869">
      <formula>0</formula>
    </cfRule>
    <cfRule type="cellIs" priority="871" operator="equal" aboveAverage="0" equalAverage="0" bottom="0" percent="0" rank="0" text="" dxfId="870">
      <formula>"*"</formula>
    </cfRule>
  </conditionalFormatting>
  <conditionalFormatting sqref="BR160">
    <cfRule type="cellIs" priority="872" operator="equal" aboveAverage="0" equalAverage="0" bottom="0" percent="0" rank="0" text="" dxfId="871">
      <formula>0</formula>
    </cfRule>
    <cfRule type="cellIs" priority="873" operator="equal" aboveAverage="0" equalAverage="0" bottom="0" percent="0" rank="0" text="" dxfId="872">
      <formula>"*"</formula>
    </cfRule>
  </conditionalFormatting>
  <conditionalFormatting sqref="BR162">
    <cfRule type="cellIs" priority="874" operator="equal" aboveAverage="0" equalAverage="0" bottom="0" percent="0" rank="0" text="" dxfId="873">
      <formula>0</formula>
    </cfRule>
    <cfRule type="cellIs" priority="875" operator="equal" aboveAverage="0" equalAverage="0" bottom="0" percent="0" rank="0" text="" dxfId="874">
      <formula>"*"</formula>
    </cfRule>
  </conditionalFormatting>
  <conditionalFormatting sqref="BR188">
    <cfRule type="cellIs" priority="876" operator="equal" aboveAverage="0" equalAverage="0" bottom="0" percent="0" rank="0" text="" dxfId="875">
      <formula>0</formula>
    </cfRule>
  </conditionalFormatting>
  <conditionalFormatting sqref="BR188">
    <cfRule type="cellIs" priority="877" operator="equal" aboveAverage="0" equalAverage="0" bottom="0" percent="0" rank="0" text="" dxfId="876">
      <formula>0</formula>
    </cfRule>
    <cfRule type="cellIs" priority="878" operator="equal" aboveAverage="0" equalAverage="0" bottom="0" percent="0" rank="0" text="" dxfId="877">
      <formula>"*"</formula>
    </cfRule>
  </conditionalFormatting>
  <conditionalFormatting sqref="BR189">
    <cfRule type="cellIs" priority="879" operator="equal" aboveAverage="0" equalAverage="0" bottom="0" percent="0" rank="0" text="" dxfId="878">
      <formula>0</formula>
    </cfRule>
  </conditionalFormatting>
  <conditionalFormatting sqref="BR189">
    <cfRule type="cellIs" priority="880" operator="equal" aboveAverage="0" equalAverage="0" bottom="0" percent="0" rank="0" text="" dxfId="879">
      <formula>0</formula>
    </cfRule>
    <cfRule type="cellIs" priority="881" operator="equal" aboveAverage="0" equalAverage="0" bottom="0" percent="0" rank="0" text="" dxfId="880">
      <formula>"*"</formula>
    </cfRule>
  </conditionalFormatting>
  <conditionalFormatting sqref="BR190">
    <cfRule type="cellIs" priority="882" operator="equal" aboveAverage="0" equalAverage="0" bottom="0" percent="0" rank="0" text="" dxfId="881">
      <formula>0</formula>
    </cfRule>
  </conditionalFormatting>
  <conditionalFormatting sqref="BR190">
    <cfRule type="cellIs" priority="883" operator="equal" aboveAverage="0" equalAverage="0" bottom="0" percent="0" rank="0" text="" dxfId="882">
      <formula>0</formula>
    </cfRule>
    <cfRule type="cellIs" priority="884" operator="equal" aboveAverage="0" equalAverage="0" bottom="0" percent="0" rank="0" text="" dxfId="883">
      <formula>"*"</formula>
    </cfRule>
  </conditionalFormatting>
  <conditionalFormatting sqref="BR192:BR195">
    <cfRule type="cellIs" priority="885" operator="equal" aboveAverage="0" equalAverage="0" bottom="0" percent="0" rank="0" text="" dxfId="884">
      <formula>0</formula>
    </cfRule>
  </conditionalFormatting>
  <conditionalFormatting sqref="BR192:BR195">
    <cfRule type="cellIs" priority="886" operator="equal" aboveAverage="0" equalAverage="0" bottom="0" percent="0" rank="0" text="" dxfId="885">
      <formula>0</formula>
    </cfRule>
    <cfRule type="cellIs" priority="887" operator="equal" aboveAverage="0" equalAverage="0" bottom="0" percent="0" rank="0" text="" dxfId="886">
      <formula>"*"</formula>
    </cfRule>
  </conditionalFormatting>
  <conditionalFormatting sqref="BR199">
    <cfRule type="cellIs" priority="888" operator="equal" aboveAverage="0" equalAverage="0" bottom="0" percent="0" rank="0" text="" dxfId="887">
      <formula>0</formula>
    </cfRule>
  </conditionalFormatting>
  <conditionalFormatting sqref="BR199">
    <cfRule type="cellIs" priority="889" operator="equal" aboveAverage="0" equalAverage="0" bottom="0" percent="0" rank="0" text="" dxfId="888">
      <formula>0</formula>
    </cfRule>
    <cfRule type="cellIs" priority="890" operator="equal" aboveAverage="0" equalAverage="0" bottom="0" percent="0" rank="0" text="" dxfId="889">
      <formula>"*"</formula>
    </cfRule>
  </conditionalFormatting>
  <conditionalFormatting sqref="BR202:BR203">
    <cfRule type="cellIs" priority="891" operator="equal" aboveAverage="0" equalAverage="0" bottom="0" percent="0" rank="0" text="" dxfId="890">
      <formula>0</formula>
    </cfRule>
  </conditionalFormatting>
  <conditionalFormatting sqref="BR202:BR203">
    <cfRule type="cellIs" priority="892" operator="equal" aboveAverage="0" equalAverage="0" bottom="0" percent="0" rank="0" text="" dxfId="891">
      <formula>0</formula>
    </cfRule>
    <cfRule type="cellIs" priority="893" operator="equal" aboveAverage="0" equalAverage="0" bottom="0" percent="0" rank="0" text="" dxfId="892">
      <formula>"*"</formula>
    </cfRule>
  </conditionalFormatting>
  <conditionalFormatting sqref="BR205:BR207">
    <cfRule type="cellIs" priority="894" operator="equal" aboveAverage="0" equalAverage="0" bottom="0" percent="0" rank="0" text="" dxfId="893">
      <formula>0</formula>
    </cfRule>
  </conditionalFormatting>
  <conditionalFormatting sqref="BR205:BR207">
    <cfRule type="cellIs" priority="895" operator="equal" aboveAverage="0" equalAverage="0" bottom="0" percent="0" rank="0" text="" dxfId="894">
      <formula>0</formula>
    </cfRule>
    <cfRule type="cellIs" priority="896" operator="equal" aboveAverage="0" equalAverage="0" bottom="0" percent="0" rank="0" text="" dxfId="895">
      <formula>"*"</formula>
    </cfRule>
  </conditionalFormatting>
  <conditionalFormatting sqref="BR209:BR213">
    <cfRule type="cellIs" priority="897" operator="equal" aboveAverage="0" equalAverage="0" bottom="0" percent="0" rank="0" text="" dxfId="896">
      <formula>0</formula>
    </cfRule>
  </conditionalFormatting>
  <conditionalFormatting sqref="BR209:BR213">
    <cfRule type="cellIs" priority="898" operator="equal" aboveAverage="0" equalAverage="0" bottom="0" percent="0" rank="0" text="" dxfId="897">
      <formula>0</formula>
    </cfRule>
    <cfRule type="cellIs" priority="899" operator="equal" aboveAverage="0" equalAverage="0" bottom="0" percent="0" rank="0" text="" dxfId="898">
      <formula>"*"</formula>
    </cfRule>
  </conditionalFormatting>
  <conditionalFormatting sqref="BW28:BW38 BW41:BW43 BW45:BW46">
    <cfRule type="cellIs" priority="900" operator="equal" aboveAverage="0" equalAverage="0" bottom="0" percent="0" rank="0" text="" dxfId="899">
      <formula>0</formula>
    </cfRule>
    <cfRule type="cellIs" priority="901" operator="equal" aboveAverage="0" equalAverage="0" bottom="0" percent="0" rank="0" text="" dxfId="900">
      <formula>"*"</formula>
    </cfRule>
  </conditionalFormatting>
  <conditionalFormatting sqref="BW40">
    <cfRule type="cellIs" priority="902" operator="equal" aboveAverage="0" equalAverage="0" bottom="0" percent="0" rank="0" text="" dxfId="901">
      <formula>0</formula>
    </cfRule>
  </conditionalFormatting>
  <conditionalFormatting sqref="BW44">
    <cfRule type="cellIs" priority="903" operator="equal" aboveAverage="0" equalAverage="0" bottom="0" percent="0" rank="0" text="" dxfId="902">
      <formula>0</formula>
    </cfRule>
  </conditionalFormatting>
  <conditionalFormatting sqref="BW48:BW51">
    <cfRule type="cellIs" priority="904" operator="equal" aboveAverage="0" equalAverage="0" bottom="0" percent="0" rank="0" text="" dxfId="903">
      <formula>0</formula>
    </cfRule>
    <cfRule type="cellIs" priority="905" operator="equal" aboveAverage="0" equalAverage="0" bottom="0" percent="0" rank="0" text="" dxfId="904">
      <formula>"*"</formula>
    </cfRule>
  </conditionalFormatting>
  <conditionalFormatting sqref="BW53:BW56 BW58">
    <cfRule type="cellIs" priority="906" operator="equal" aboveAverage="0" equalAverage="0" bottom="0" percent="0" rank="0" text="" dxfId="905">
      <formula>0</formula>
    </cfRule>
    <cfRule type="cellIs" priority="907" operator="equal" aboveAverage="0" equalAverage="0" bottom="0" percent="0" rank="0" text="" dxfId="906">
      <formula>"*"</formula>
    </cfRule>
  </conditionalFormatting>
  <conditionalFormatting sqref="BW60:BW62">
    <cfRule type="cellIs" priority="908" operator="equal" aboveAverage="0" equalAverage="0" bottom="0" percent="0" rank="0" text="" dxfId="907">
      <formula>0</formula>
    </cfRule>
    <cfRule type="cellIs" priority="909" operator="equal" aboveAverage="0" equalAverage="0" bottom="0" percent="0" rank="0" text="" dxfId="908">
      <formula>"*"</formula>
    </cfRule>
  </conditionalFormatting>
  <conditionalFormatting sqref="BW64">
    <cfRule type="cellIs" priority="910" operator="equal" aboveAverage="0" equalAverage="0" bottom="0" percent="0" rank="0" text="" dxfId="909">
      <formula>0</formula>
    </cfRule>
    <cfRule type="cellIs" priority="911" operator="equal" aboveAverage="0" equalAverage="0" bottom="0" percent="0" rank="0" text="" dxfId="910">
      <formula>"*"</formula>
    </cfRule>
  </conditionalFormatting>
  <conditionalFormatting sqref="BW66">
    <cfRule type="cellIs" priority="912" operator="equal" aboveAverage="0" equalAverage="0" bottom="0" percent="0" rank="0" text="" dxfId="911">
      <formula>0</formula>
    </cfRule>
    <cfRule type="cellIs" priority="913" operator="equal" aboveAverage="0" equalAverage="0" bottom="0" percent="0" rank="0" text="" dxfId="912">
      <formula>"*"</formula>
    </cfRule>
  </conditionalFormatting>
  <conditionalFormatting sqref="BW67">
    <cfRule type="cellIs" priority="914" operator="equal" aboveAverage="0" equalAverage="0" bottom="0" percent="0" rank="0" text="" dxfId="913">
      <formula>0</formula>
    </cfRule>
    <cfRule type="cellIs" priority="915" operator="equal" aboveAverage="0" equalAverage="0" bottom="0" percent="0" rank="0" text="" dxfId="914">
      <formula>"*"</formula>
    </cfRule>
  </conditionalFormatting>
  <conditionalFormatting sqref="BW69:BW87">
    <cfRule type="cellIs" priority="916" operator="equal" aboveAverage="0" equalAverage="0" bottom="0" percent="0" rank="0" text="" dxfId="915">
      <formula>0</formula>
    </cfRule>
    <cfRule type="cellIs" priority="917" operator="equal" aboveAverage="0" equalAverage="0" bottom="0" percent="0" rank="0" text="" dxfId="916">
      <formula>"*"</formula>
    </cfRule>
  </conditionalFormatting>
  <conditionalFormatting sqref="BW89">
    <cfRule type="cellIs" priority="918" operator="equal" aboveAverage="0" equalAverage="0" bottom="0" percent="0" rank="0" text="" dxfId="917">
      <formula>0</formula>
    </cfRule>
    <cfRule type="cellIs" priority="919" operator="equal" aboveAverage="0" equalAverage="0" bottom="0" percent="0" rank="0" text="" dxfId="918">
      <formula>"*"</formula>
    </cfRule>
  </conditionalFormatting>
  <conditionalFormatting sqref="BW90:BW94 BW97:BW99">
    <cfRule type="cellIs" priority="920" operator="equal" aboveAverage="0" equalAverage="0" bottom="0" percent="0" rank="0" text="" dxfId="919">
      <formula>0</formula>
    </cfRule>
    <cfRule type="cellIs" priority="921" operator="equal" aboveAverage="0" equalAverage="0" bottom="0" percent="0" rank="0" text="" dxfId="920">
      <formula>"*"</formula>
    </cfRule>
  </conditionalFormatting>
  <conditionalFormatting sqref="BW101:BW105">
    <cfRule type="cellIs" priority="922" operator="equal" aboveAverage="0" equalAverage="0" bottom="0" percent="0" rank="0" text="" dxfId="921">
      <formula>0</formula>
    </cfRule>
    <cfRule type="cellIs" priority="923" operator="equal" aboveAverage="0" equalAverage="0" bottom="0" percent="0" rank="0" text="" dxfId="922">
      <formula>"*"</formula>
    </cfRule>
  </conditionalFormatting>
  <conditionalFormatting sqref="BW108:BW114">
    <cfRule type="cellIs" priority="924" operator="equal" aboveAverage="0" equalAverage="0" bottom="0" percent="0" rank="0" text="" dxfId="923">
      <formula>0</formula>
    </cfRule>
    <cfRule type="cellIs" priority="925" operator="equal" aboveAverage="0" equalAverage="0" bottom="0" percent="0" rank="0" text="" dxfId="924">
      <formula>"*"</formula>
    </cfRule>
  </conditionalFormatting>
  <conditionalFormatting sqref="BW116:BW118">
    <cfRule type="cellIs" priority="926" operator="equal" aboveAverage="0" equalAverage="0" bottom="0" percent="0" rank="0" text="" dxfId="925">
      <formula>0</formula>
    </cfRule>
    <cfRule type="cellIs" priority="927" operator="equal" aboveAverage="0" equalAverage="0" bottom="0" percent="0" rank="0" text="" dxfId="926">
      <formula>"*"</formula>
    </cfRule>
  </conditionalFormatting>
  <conditionalFormatting sqref="BW120:BW123">
    <cfRule type="cellIs" priority="928" operator="equal" aboveAverage="0" equalAverage="0" bottom="0" percent="0" rank="0" text="" dxfId="927">
      <formula>0</formula>
    </cfRule>
    <cfRule type="cellIs" priority="929" operator="equal" aboveAverage="0" equalAverage="0" bottom="0" percent="0" rank="0" text="" dxfId="928">
      <formula>"*"</formula>
    </cfRule>
  </conditionalFormatting>
  <conditionalFormatting sqref="BW125:BW126">
    <cfRule type="cellIs" priority="930" operator="equal" aboveAverage="0" equalAverage="0" bottom="0" percent="0" rank="0" text="" dxfId="929">
      <formula>0</formula>
    </cfRule>
    <cfRule type="cellIs" priority="931" operator="equal" aboveAverage="0" equalAverage="0" bottom="0" percent="0" rank="0" text="" dxfId="930">
      <formula>"*"</formula>
    </cfRule>
  </conditionalFormatting>
  <conditionalFormatting sqref="BW128">
    <cfRule type="cellIs" priority="932" operator="equal" aboveAverage="0" equalAverage="0" bottom="0" percent="0" rank="0" text="" dxfId="931">
      <formula>0</formula>
    </cfRule>
    <cfRule type="cellIs" priority="933" operator="equal" aboveAverage="0" equalAverage="0" bottom="0" percent="0" rank="0" text="" dxfId="932">
      <formula>"*"</formula>
    </cfRule>
  </conditionalFormatting>
  <conditionalFormatting sqref="BW131">
    <cfRule type="cellIs" priority="934" operator="equal" aboveAverage="0" equalAverage="0" bottom="0" percent="0" rank="0" text="" dxfId="933">
      <formula>0</formula>
    </cfRule>
    <cfRule type="cellIs" priority="935" operator="equal" aboveAverage="0" equalAverage="0" bottom="0" percent="0" rank="0" text="" dxfId="934">
      <formula>"*"</formula>
    </cfRule>
  </conditionalFormatting>
  <conditionalFormatting sqref="BW132">
    <cfRule type="cellIs" priority="936" operator="equal" aboveAverage="0" equalAverage="0" bottom="0" percent="0" rank="0" text="" dxfId="935">
      <formula>0</formula>
    </cfRule>
    <cfRule type="cellIs" priority="937" operator="equal" aboveAverage="0" equalAverage="0" bottom="0" percent="0" rank="0" text="" dxfId="936">
      <formula>"*"</formula>
    </cfRule>
  </conditionalFormatting>
  <conditionalFormatting sqref="BW134">
    <cfRule type="cellIs" priority="938" operator="equal" aboveAverage="0" equalAverage="0" bottom="0" percent="0" rank="0" text="" dxfId="937">
      <formula>0</formula>
    </cfRule>
    <cfRule type="cellIs" priority="939" operator="equal" aboveAverage="0" equalAverage="0" bottom="0" percent="0" rank="0" text="" dxfId="938">
      <formula>"*"</formula>
    </cfRule>
  </conditionalFormatting>
  <conditionalFormatting sqref="BW135">
    <cfRule type="cellIs" priority="940" operator="equal" aboveAverage="0" equalAverage="0" bottom="0" percent="0" rank="0" text="" dxfId="939">
      <formula>0</formula>
    </cfRule>
    <cfRule type="cellIs" priority="941" operator="equal" aboveAverage="0" equalAverage="0" bottom="0" percent="0" rank="0" text="" dxfId="940">
      <formula>"*"</formula>
    </cfRule>
  </conditionalFormatting>
  <conditionalFormatting sqref="BW137:BW140">
    <cfRule type="cellIs" priority="942" operator="equal" aboveAverage="0" equalAverage="0" bottom="0" percent="0" rank="0" text="" dxfId="941">
      <formula>0</formula>
    </cfRule>
    <cfRule type="cellIs" priority="943" operator="equal" aboveAverage="0" equalAverage="0" bottom="0" percent="0" rank="0" text="" dxfId="942">
      <formula>"*"</formula>
    </cfRule>
  </conditionalFormatting>
  <conditionalFormatting sqref="BW142">
    <cfRule type="cellIs" priority="944" operator="equal" aboveAverage="0" equalAverage="0" bottom="0" percent="0" rank="0" text="" dxfId="943">
      <formula>0</formula>
    </cfRule>
    <cfRule type="cellIs" priority="945" operator="equal" aboveAverage="0" equalAverage="0" bottom="0" percent="0" rank="0" text="" dxfId="944">
      <formula>"*"</formula>
    </cfRule>
  </conditionalFormatting>
  <conditionalFormatting sqref="BW144">
    <cfRule type="cellIs" priority="946" operator="equal" aboveAverage="0" equalAverage="0" bottom="0" percent="0" rank="0" text="" dxfId="945">
      <formula>0</formula>
    </cfRule>
    <cfRule type="cellIs" priority="947" operator="equal" aboveAverage="0" equalAverage="0" bottom="0" percent="0" rank="0" text="" dxfId="946">
      <formula>"*"</formula>
    </cfRule>
  </conditionalFormatting>
  <conditionalFormatting sqref="BW145">
    <cfRule type="cellIs" priority="948" operator="equal" aboveAverage="0" equalAverage="0" bottom="0" percent="0" rank="0" text="" dxfId="947">
      <formula>0</formula>
    </cfRule>
    <cfRule type="cellIs" priority="949" operator="equal" aboveAverage="0" equalAverage="0" bottom="0" percent="0" rank="0" text="" dxfId="948">
      <formula>"*"</formula>
    </cfRule>
  </conditionalFormatting>
  <conditionalFormatting sqref="BW147:BW149">
    <cfRule type="cellIs" priority="950" operator="equal" aboveAverage="0" equalAverage="0" bottom="0" percent="0" rank="0" text="" dxfId="949">
      <formula>0</formula>
    </cfRule>
    <cfRule type="cellIs" priority="951" operator="equal" aboveAverage="0" equalAverage="0" bottom="0" percent="0" rank="0" text="" dxfId="950">
      <formula>"*"</formula>
    </cfRule>
  </conditionalFormatting>
  <conditionalFormatting sqref="BW151">
    <cfRule type="cellIs" priority="952" operator="equal" aboveAverage="0" equalAverage="0" bottom="0" percent="0" rank="0" text="" dxfId="951">
      <formula>0</formula>
    </cfRule>
    <cfRule type="cellIs" priority="953" operator="equal" aboveAverage="0" equalAverage="0" bottom="0" percent="0" rank="0" text="" dxfId="952">
      <formula>"*"</formula>
    </cfRule>
  </conditionalFormatting>
  <conditionalFormatting sqref="BW152">
    <cfRule type="cellIs" priority="954" operator="equal" aboveAverage="0" equalAverage="0" bottom="0" percent="0" rank="0" text="" dxfId="953">
      <formula>0</formula>
    </cfRule>
    <cfRule type="cellIs" priority="955" operator="equal" aboveAverage="0" equalAverage="0" bottom="0" percent="0" rank="0" text="" dxfId="954">
      <formula>"*"</formula>
    </cfRule>
  </conditionalFormatting>
  <conditionalFormatting sqref="BN152">
    <cfRule type="cellIs" priority="956" operator="equal" aboveAverage="0" equalAverage="0" bottom="0" percent="0" rank="0" text="" dxfId="955">
      <formula>0</formula>
    </cfRule>
    <cfRule type="cellIs" priority="957" operator="equal" aboveAverage="0" equalAverage="0" bottom="0" percent="0" rank="0" text="" dxfId="956">
      <formula>"*"</formula>
    </cfRule>
  </conditionalFormatting>
  <conditionalFormatting sqref="BR151">
    <cfRule type="cellIs" priority="958" operator="equal" aboveAverage="0" equalAverage="0" bottom="0" percent="0" rank="0" text="" dxfId="957">
      <formula>0</formula>
    </cfRule>
    <cfRule type="cellIs" priority="959" operator="equal" aboveAverage="0" equalAverage="0" bottom="0" percent="0" rank="0" text="" dxfId="958">
      <formula>"*"</formula>
    </cfRule>
  </conditionalFormatting>
  <conditionalFormatting sqref="BR152">
    <cfRule type="cellIs" priority="960" operator="equal" aboveAverage="0" equalAverage="0" bottom="0" percent="0" rank="0" text="" dxfId="959">
      <formula>0</formula>
    </cfRule>
    <cfRule type="cellIs" priority="961" operator="equal" aboveAverage="0" equalAverage="0" bottom="0" percent="0" rank="0" text="" dxfId="960">
      <formula>"*"</formula>
    </cfRule>
  </conditionalFormatting>
  <conditionalFormatting sqref="BW154:BW158">
    <cfRule type="cellIs" priority="962" operator="equal" aboveAverage="0" equalAverage="0" bottom="0" percent="0" rank="0" text="" dxfId="961">
      <formula>0</formula>
    </cfRule>
    <cfRule type="cellIs" priority="963" operator="equal" aboveAverage="0" equalAverage="0" bottom="0" percent="0" rank="0" text="" dxfId="962">
      <formula>"*"</formula>
    </cfRule>
  </conditionalFormatting>
  <conditionalFormatting sqref="BW160">
    <cfRule type="cellIs" priority="964" operator="equal" aboveAverage="0" equalAverage="0" bottom="0" percent="0" rank="0" text="" dxfId="963">
      <formula>0</formula>
    </cfRule>
    <cfRule type="cellIs" priority="965" operator="equal" aboveAverage="0" equalAverage="0" bottom="0" percent="0" rank="0" text="" dxfId="964">
      <formula>"*"</formula>
    </cfRule>
  </conditionalFormatting>
  <conditionalFormatting sqref="BW162">
    <cfRule type="cellIs" priority="966" operator="equal" aboveAverage="0" equalAverage="0" bottom="0" percent="0" rank="0" text="" dxfId="965">
      <formula>0</formula>
    </cfRule>
    <cfRule type="cellIs" priority="967" operator="equal" aboveAverage="0" equalAverage="0" bottom="0" percent="0" rank="0" text="" dxfId="966">
      <formula>"*"</formula>
    </cfRule>
  </conditionalFormatting>
  <conditionalFormatting sqref="CB162">
    <cfRule type="cellIs" priority="968" operator="equal" aboveAverage="0" equalAverage="0" bottom="0" percent="0" rank="0" text="" dxfId="967">
      <formula>0</formula>
    </cfRule>
    <cfRule type="cellIs" priority="969" operator="equal" aboveAverage="0" equalAverage="0" bottom="0" percent="0" rank="0" text="" dxfId="968">
      <formula>"*"</formula>
    </cfRule>
  </conditionalFormatting>
  <conditionalFormatting sqref="BW164">
    <cfRule type="cellIs" priority="970" operator="equal" aboveAverage="0" equalAverage="0" bottom="0" percent="0" rank="0" text="" dxfId="969">
      <formula>0</formula>
    </cfRule>
    <cfRule type="cellIs" priority="971" operator="equal" aboveAverage="0" equalAverage="0" bottom="0" percent="0" rank="0" text="" dxfId="970">
      <formula>"*"</formula>
    </cfRule>
  </conditionalFormatting>
  <conditionalFormatting sqref="BW165">
    <cfRule type="cellIs" priority="972" operator="equal" aboveAverage="0" equalAverage="0" bottom="0" percent="0" rank="0" text="" dxfId="971">
      <formula>0</formula>
    </cfRule>
    <cfRule type="cellIs" priority="973" operator="equal" aboveAverage="0" equalAverage="0" bottom="0" percent="0" rank="0" text="" dxfId="972">
      <formula>"*"</formula>
    </cfRule>
  </conditionalFormatting>
  <conditionalFormatting sqref="BW167:BW170">
    <cfRule type="cellIs" priority="974" operator="equal" aboveAverage="0" equalAverage="0" bottom="0" percent="0" rank="0" text="" dxfId="973">
      <formula>0</formula>
    </cfRule>
    <cfRule type="cellIs" priority="975" operator="equal" aboveAverage="0" equalAverage="0" bottom="0" percent="0" rank="0" text="" dxfId="974">
      <formula>"*"</formula>
    </cfRule>
  </conditionalFormatting>
  <conditionalFormatting sqref="BW172:BW174">
    <cfRule type="cellIs" priority="976" operator="equal" aboveAverage="0" equalAverage="0" bottom="0" percent="0" rank="0" text="" dxfId="975">
      <formula>0</formula>
    </cfRule>
    <cfRule type="cellIs" priority="977" operator="equal" aboveAverage="0" equalAverage="0" bottom="0" percent="0" rank="0" text="" dxfId="976">
      <formula>"*"</formula>
    </cfRule>
  </conditionalFormatting>
  <conditionalFormatting sqref="BW176">
    <cfRule type="cellIs" priority="978" operator="equal" aboveAverage="0" equalAverage="0" bottom="0" percent="0" rank="0" text="" dxfId="977">
      <formula>0</formula>
    </cfRule>
    <cfRule type="cellIs" priority="979" operator="equal" aboveAverage="0" equalAverage="0" bottom="0" percent="0" rank="0" text="" dxfId="978">
      <formula>"*"</formula>
    </cfRule>
  </conditionalFormatting>
  <conditionalFormatting sqref="BW178:BW181">
    <cfRule type="cellIs" priority="980" operator="equal" aboveAverage="0" equalAverage="0" bottom="0" percent="0" rank="0" text="" dxfId="979">
      <formula>0</formula>
    </cfRule>
    <cfRule type="cellIs" priority="981" operator="equal" aboveAverage="0" equalAverage="0" bottom="0" percent="0" rank="0" text="" dxfId="980">
      <formula>"*"</formula>
    </cfRule>
  </conditionalFormatting>
  <conditionalFormatting sqref="BW183:BW184">
    <cfRule type="cellIs" priority="982" operator="equal" aboveAverage="0" equalAverage="0" bottom="0" percent="0" rank="0" text="" dxfId="981">
      <formula>0</formula>
    </cfRule>
    <cfRule type="cellIs" priority="983" operator="equal" aboveAverage="0" equalAverage="0" bottom="0" percent="0" rank="0" text="" dxfId="982">
      <formula>"*"</formula>
    </cfRule>
  </conditionalFormatting>
  <conditionalFormatting sqref="BW188:BW190">
    <cfRule type="cellIs" priority="984" operator="equal" aboveAverage="0" equalAverage="0" bottom="0" percent="0" rank="0" text="" dxfId="983">
      <formula>0</formula>
    </cfRule>
    <cfRule type="cellIs" priority="985" operator="equal" aboveAverage="0" equalAverage="0" bottom="0" percent="0" rank="0" text="" dxfId="984">
      <formula>"*"</formula>
    </cfRule>
  </conditionalFormatting>
  <conditionalFormatting sqref="BW192:BW197 BW199:BW200">
    <cfRule type="cellIs" priority="986" operator="equal" aboveAverage="0" equalAverage="0" bottom="0" percent="0" rank="0" text="" dxfId="985">
      <formula>0</formula>
    </cfRule>
    <cfRule type="cellIs" priority="987" operator="equal" aboveAverage="0" equalAverage="0" bottom="0" percent="0" rank="0" text="" dxfId="986">
      <formula>"*"</formula>
    </cfRule>
  </conditionalFormatting>
  <conditionalFormatting sqref="BW202:BW203">
    <cfRule type="cellIs" priority="988" operator="equal" aboveAverage="0" equalAverage="0" bottom="0" percent="0" rank="0" text="" dxfId="987">
      <formula>0</formula>
    </cfRule>
    <cfRule type="cellIs" priority="989" operator="equal" aboveAverage="0" equalAverage="0" bottom="0" percent="0" rank="0" text="" dxfId="988">
      <formula>"*"</formula>
    </cfRule>
  </conditionalFormatting>
  <conditionalFormatting sqref="BW205:BW207">
    <cfRule type="cellIs" priority="990" operator="equal" aboveAverage="0" equalAverage="0" bottom="0" percent="0" rank="0" text="" dxfId="989">
      <formula>0</formula>
    </cfRule>
    <cfRule type="cellIs" priority="991" operator="equal" aboveAverage="0" equalAverage="0" bottom="0" percent="0" rank="0" text="" dxfId="990">
      <formula>"*"</formula>
    </cfRule>
  </conditionalFormatting>
  <conditionalFormatting sqref="BW209:BW210">
    <cfRule type="cellIs" priority="992" operator="equal" aboveAverage="0" equalAverage="0" bottom="0" percent="0" rank="0" text="" dxfId="991">
      <formula>0</formula>
    </cfRule>
    <cfRule type="cellIs" priority="993" operator="equal" aboveAverage="0" equalAverage="0" bottom="0" percent="0" rank="0" text="" dxfId="992">
      <formula>"*"</formula>
    </cfRule>
  </conditionalFormatting>
  <conditionalFormatting sqref="BW57">
    <cfRule type="cellIs" priority="994" operator="equal" aboveAverage="0" equalAverage="0" bottom="0" percent="0" rank="0" text="" dxfId="993">
      <formula>0</formula>
    </cfRule>
  </conditionalFormatting>
  <conditionalFormatting sqref="BW107">
    <cfRule type="cellIs" priority="995" operator="equal" aboveAverage="0" equalAverage="0" bottom="0" percent="0" rank="0" text="" dxfId="994">
      <formula>0</formula>
    </cfRule>
  </conditionalFormatting>
  <conditionalFormatting sqref="BW39">
    <cfRule type="cellIs" priority="996" operator="equal" aboveAverage="0" equalAverage="0" bottom="0" percent="0" rank="0" text="" dxfId="995">
      <formula>0</formula>
    </cfRule>
  </conditionalFormatting>
  <conditionalFormatting sqref="BW212">
    <cfRule type="cellIs" priority="997" operator="equal" aboveAverage="0" equalAverage="0" bottom="0" percent="0" rank="0" text="" dxfId="996">
      <formula>0</formula>
    </cfRule>
    <cfRule type="cellIs" priority="998" operator="equal" aboveAverage="0" equalAverage="0" bottom="0" percent="0" rank="0" text="" dxfId="997">
      <formula>"*"</formula>
    </cfRule>
  </conditionalFormatting>
  <conditionalFormatting sqref="BW198">
    <cfRule type="cellIs" priority="999" operator="equal" aboveAverage="0" equalAverage="0" bottom="0" percent="0" rank="0" text="" dxfId="998">
      <formula>0</formula>
    </cfRule>
    <cfRule type="cellIs" priority="1000" operator="equal" aboveAverage="0" equalAverage="0" bottom="0" percent="0" rank="0" text="" dxfId="999">
      <formula>"*"</formula>
    </cfRule>
  </conditionalFormatting>
  <conditionalFormatting sqref="BW95">
    <cfRule type="cellIs" priority="1001" operator="equal" aboveAverage="0" equalAverage="0" bottom="0" percent="0" rank="0" text="" dxfId="1000">
      <formula>0</formula>
    </cfRule>
    <cfRule type="cellIs" priority="1002" operator="equal" aboveAverage="0" equalAverage="0" bottom="0" percent="0" rank="0" text="" dxfId="1001">
      <formula>"#"</formula>
    </cfRule>
  </conditionalFormatting>
  <conditionalFormatting sqref="BW96">
    <cfRule type="cellIs" priority="1003" operator="equal" aboveAverage="0" equalAverage="0" bottom="0" percent="0" rank="0" text="" dxfId="1002">
      <formula>0</formula>
    </cfRule>
    <cfRule type="cellIs" priority="1004" operator="equal" aboveAverage="0" equalAverage="0" bottom="0" percent="0" rank="0" text="" dxfId="1003">
      <formula>"#"</formula>
    </cfRule>
  </conditionalFormatting>
  <conditionalFormatting sqref="BW213">
    <cfRule type="cellIs" priority="1005" operator="equal" aboveAverage="0" equalAverage="0" bottom="0" percent="0" rank="0" text="" dxfId="1004">
      <formula>0</formula>
    </cfRule>
    <cfRule type="cellIs" priority="1006" operator="equal" aboveAverage="0" equalAverage="0" bottom="0" percent="0" rank="0" text="" dxfId="1005">
      <formula>"*"</formula>
    </cfRule>
  </conditionalFormatting>
  <conditionalFormatting sqref="BW129">
    <cfRule type="cellIs" priority="1007" operator="equal" aboveAverage="0" equalAverage="0" bottom="0" percent="0" rank="0" text="" dxfId="1006">
      <formula>0</formula>
    </cfRule>
  </conditionalFormatting>
  <conditionalFormatting sqref="CB28:CB38 CB41:CB43 CB45:CB46">
    <cfRule type="cellIs" priority="1008" operator="equal" aboveAverage="0" equalAverage="0" bottom="0" percent="0" rank="0" text="" dxfId="1007">
      <formula>0</formula>
    </cfRule>
    <cfRule type="cellIs" priority="1009" operator="equal" aboveAverage="0" equalAverage="0" bottom="0" percent="0" rank="0" text="" dxfId="1008">
      <formula>"*"</formula>
    </cfRule>
  </conditionalFormatting>
  <conditionalFormatting sqref="CB39">
    <cfRule type="cellIs" priority="1010" operator="equal" aboveAverage="0" equalAverage="0" bottom="0" percent="0" rank="0" text="" dxfId="1009">
      <formula>0</formula>
    </cfRule>
  </conditionalFormatting>
  <conditionalFormatting sqref="CB40">
    <cfRule type="cellIs" priority="1011" operator="equal" aboveAverage="0" equalAverage="0" bottom="0" percent="0" rank="0" text="" dxfId="1010">
      <formula>0</formula>
    </cfRule>
  </conditionalFormatting>
  <conditionalFormatting sqref="CB44">
    <cfRule type="cellIs" priority="1012" operator="equal" aboveAverage="0" equalAverage="0" bottom="0" percent="0" rank="0" text="" dxfId="1011">
      <formula>0</formula>
    </cfRule>
  </conditionalFormatting>
  <conditionalFormatting sqref="CB48:CB51">
    <cfRule type="cellIs" priority="1013" operator="equal" aboveAverage="0" equalAverage="0" bottom="0" percent="0" rank="0" text="" dxfId="1012">
      <formula>0</formula>
    </cfRule>
    <cfRule type="cellIs" priority="1014" operator="equal" aboveAverage="0" equalAverage="0" bottom="0" percent="0" rank="0" text="" dxfId="1013">
      <formula>"*"</formula>
    </cfRule>
  </conditionalFormatting>
  <conditionalFormatting sqref="CB53:CB56 CB58">
    <cfRule type="cellIs" priority="1015" operator="equal" aboveAverage="0" equalAverage="0" bottom="0" percent="0" rank="0" text="" dxfId="1014">
      <formula>0</formula>
    </cfRule>
    <cfRule type="cellIs" priority="1016" operator="equal" aboveAverage="0" equalAverage="0" bottom="0" percent="0" rank="0" text="" dxfId="1015">
      <formula>"*"</formula>
    </cfRule>
  </conditionalFormatting>
  <conditionalFormatting sqref="CB57">
    <cfRule type="cellIs" priority="1017" operator="equal" aboveAverage="0" equalAverage="0" bottom="0" percent="0" rank="0" text="" dxfId="1016">
      <formula>0</formula>
    </cfRule>
  </conditionalFormatting>
  <conditionalFormatting sqref="CB60:CB62">
    <cfRule type="cellIs" priority="1018" operator="equal" aboveAverage="0" equalAverage="0" bottom="0" percent="0" rank="0" text="" dxfId="1017">
      <formula>0</formula>
    </cfRule>
    <cfRule type="cellIs" priority="1019" operator="equal" aboveAverage="0" equalAverage="0" bottom="0" percent="0" rank="0" text="" dxfId="1018">
      <formula>"*"</formula>
    </cfRule>
  </conditionalFormatting>
  <conditionalFormatting sqref="CB64">
    <cfRule type="cellIs" priority="1020" operator="equal" aboveAverage="0" equalAverage="0" bottom="0" percent="0" rank="0" text="" dxfId="1019">
      <formula>0</formula>
    </cfRule>
    <cfRule type="cellIs" priority="1021" operator="equal" aboveAverage="0" equalAverage="0" bottom="0" percent="0" rank="0" text="" dxfId="1020">
      <formula>"*"</formula>
    </cfRule>
  </conditionalFormatting>
  <conditionalFormatting sqref="CB66:CB67">
    <cfRule type="cellIs" priority="1022" operator="equal" aboveAverage="0" equalAverage="0" bottom="0" percent="0" rank="0" text="" dxfId="1021">
      <formula>0</formula>
    </cfRule>
    <cfRule type="cellIs" priority="1023" operator="equal" aboveAverage="0" equalAverage="0" bottom="0" percent="0" rank="0" text="" dxfId="1022">
      <formula>"*"</formula>
    </cfRule>
  </conditionalFormatting>
  <conditionalFormatting sqref="CB69:CB87">
    <cfRule type="cellIs" priority="1024" operator="equal" aboveAverage="0" equalAverage="0" bottom="0" percent="0" rank="0" text="" dxfId="1023">
      <formula>0</formula>
    </cfRule>
    <cfRule type="cellIs" priority="1025" operator="equal" aboveAverage="0" equalAverage="0" bottom="0" percent="0" rank="0" text="" dxfId="1024">
      <formula>"*"</formula>
    </cfRule>
  </conditionalFormatting>
  <conditionalFormatting sqref="CB89:CB94">
    <cfRule type="cellIs" priority="1026" operator="equal" aboveAverage="0" equalAverage="0" bottom="0" percent="0" rank="0" text="" dxfId="1025">
      <formula>0</formula>
    </cfRule>
    <cfRule type="cellIs" priority="1027" operator="equal" aboveAverage="0" equalAverage="0" bottom="0" percent="0" rank="0" text="" dxfId="1026">
      <formula>"*"</formula>
    </cfRule>
  </conditionalFormatting>
  <conditionalFormatting sqref="CB97:CB99">
    <cfRule type="cellIs" priority="1028" operator="equal" aboveAverage="0" equalAverage="0" bottom="0" percent="0" rank="0" text="" dxfId="1027">
      <formula>0</formula>
    </cfRule>
    <cfRule type="cellIs" priority="1029" operator="equal" aboveAverage="0" equalAverage="0" bottom="0" percent="0" rank="0" text="" dxfId="1028">
      <formula>"*"</formula>
    </cfRule>
  </conditionalFormatting>
  <conditionalFormatting sqref="CB101:CB105">
    <cfRule type="cellIs" priority="1030" operator="equal" aboveAverage="0" equalAverage="0" bottom="0" percent="0" rank="0" text="" dxfId="1029">
      <formula>0</formula>
    </cfRule>
    <cfRule type="cellIs" priority="1031" operator="equal" aboveAverage="0" equalAverage="0" bottom="0" percent="0" rank="0" text="" dxfId="1030">
      <formula>"*"</formula>
    </cfRule>
  </conditionalFormatting>
  <conditionalFormatting sqref="CB107">
    <cfRule type="cellIs" priority="1032" operator="equal" aboveAverage="0" equalAverage="0" bottom="0" percent="0" rank="0" text="" dxfId="1031">
      <formula>0</formula>
    </cfRule>
  </conditionalFormatting>
  <conditionalFormatting sqref="CB108:CB114">
    <cfRule type="cellIs" priority="1033" operator="equal" aboveAverage="0" equalAverage="0" bottom="0" percent="0" rank="0" text="" dxfId="1032">
      <formula>0</formula>
    </cfRule>
    <cfRule type="cellIs" priority="1034" operator="equal" aboveAverage="0" equalAverage="0" bottom="0" percent="0" rank="0" text="" dxfId="1033">
      <formula>"*"</formula>
    </cfRule>
  </conditionalFormatting>
  <conditionalFormatting sqref="CB116:CB118">
    <cfRule type="cellIs" priority="1035" operator="equal" aboveAverage="0" equalAverage="0" bottom="0" percent="0" rank="0" text="" dxfId="1034">
      <formula>0</formula>
    </cfRule>
    <cfRule type="cellIs" priority="1036" operator="equal" aboveAverage="0" equalAverage="0" bottom="0" percent="0" rank="0" text="" dxfId="1035">
      <formula>"*"</formula>
    </cfRule>
  </conditionalFormatting>
  <conditionalFormatting sqref="CB120:CB123">
    <cfRule type="cellIs" priority="1037" operator="equal" aboveAverage="0" equalAverage="0" bottom="0" percent="0" rank="0" text="" dxfId="1036">
      <formula>0</formula>
    </cfRule>
    <cfRule type="cellIs" priority="1038" operator="equal" aboveAverage="0" equalAverage="0" bottom="0" percent="0" rank="0" text="" dxfId="1037">
      <formula>"*"</formula>
    </cfRule>
  </conditionalFormatting>
  <conditionalFormatting sqref="CB125:CB126">
    <cfRule type="cellIs" priority="1039" operator="equal" aboveAverage="0" equalAverage="0" bottom="0" percent="0" rank="0" text="" dxfId="1038">
      <formula>0</formula>
    </cfRule>
    <cfRule type="cellIs" priority="1040" operator="equal" aboveAverage="0" equalAverage="0" bottom="0" percent="0" rank="0" text="" dxfId="1039">
      <formula>"*"</formula>
    </cfRule>
  </conditionalFormatting>
  <conditionalFormatting sqref="CB128">
    <cfRule type="cellIs" priority="1041" operator="equal" aboveAverage="0" equalAverage="0" bottom="0" percent="0" rank="0" text="" dxfId="1040">
      <formula>0</formula>
    </cfRule>
    <cfRule type="cellIs" priority="1042" operator="equal" aboveAverage="0" equalAverage="0" bottom="0" percent="0" rank="0" text="" dxfId="1041">
      <formula>"*"</formula>
    </cfRule>
  </conditionalFormatting>
  <conditionalFormatting sqref="CB131:CB132">
    <cfRule type="cellIs" priority="1043" operator="equal" aboveAverage="0" equalAverage="0" bottom="0" percent="0" rank="0" text="" dxfId="1042">
      <formula>0</formula>
    </cfRule>
    <cfRule type="cellIs" priority="1044" operator="equal" aboveAverage="0" equalAverage="0" bottom="0" percent="0" rank="0" text="" dxfId="1043">
      <formula>"*"</formula>
    </cfRule>
  </conditionalFormatting>
  <conditionalFormatting sqref="CB134:CB135">
    <cfRule type="cellIs" priority="1045" operator="equal" aboveAverage="0" equalAverage="0" bottom="0" percent="0" rank="0" text="" dxfId="1044">
      <formula>0</formula>
    </cfRule>
    <cfRule type="cellIs" priority="1046" operator="equal" aboveAverage="0" equalAverage="0" bottom="0" percent="0" rank="0" text="" dxfId="1045">
      <formula>"*"</formula>
    </cfRule>
  </conditionalFormatting>
  <conditionalFormatting sqref="CB137:CB140">
    <cfRule type="cellIs" priority="1047" operator="equal" aboveAverage="0" equalAverage="0" bottom="0" percent="0" rank="0" text="" dxfId="1046">
      <formula>0</formula>
    </cfRule>
    <cfRule type="cellIs" priority="1048" operator="equal" aboveAverage="0" equalAverage="0" bottom="0" percent="0" rank="0" text="" dxfId="1047">
      <formula>"*"</formula>
    </cfRule>
  </conditionalFormatting>
  <conditionalFormatting sqref="CB142">
    <cfRule type="cellIs" priority="1049" operator="equal" aboveAverage="0" equalAverage="0" bottom="0" percent="0" rank="0" text="" dxfId="1048">
      <formula>0</formula>
    </cfRule>
    <cfRule type="cellIs" priority="1050" operator="equal" aboveAverage="0" equalAverage="0" bottom="0" percent="0" rank="0" text="" dxfId="1049">
      <formula>"*"</formula>
    </cfRule>
  </conditionalFormatting>
  <conditionalFormatting sqref="CB144">
    <cfRule type="cellIs" priority="1051" operator="equal" aboveAverage="0" equalAverage="0" bottom="0" percent="0" rank="0" text="" dxfId="1050">
      <formula>0</formula>
    </cfRule>
    <cfRule type="cellIs" priority="1052" operator="equal" aboveAverage="0" equalAverage="0" bottom="0" percent="0" rank="0" text="" dxfId="1051">
      <formula>"*"</formula>
    </cfRule>
  </conditionalFormatting>
  <conditionalFormatting sqref="CB145">
    <cfRule type="cellIs" priority="1053" operator="equal" aboveAverage="0" equalAverage="0" bottom="0" percent="0" rank="0" text="" dxfId="1052">
      <formula>0</formula>
    </cfRule>
    <cfRule type="cellIs" priority="1054" operator="equal" aboveAverage="0" equalAverage="0" bottom="0" percent="0" rank="0" text="" dxfId="1053">
      <formula>"*"</formula>
    </cfRule>
  </conditionalFormatting>
  <conditionalFormatting sqref="CB147:CB149">
    <cfRule type="cellIs" priority="1055" operator="equal" aboveAverage="0" equalAverage="0" bottom="0" percent="0" rank="0" text="" dxfId="1054">
      <formula>0</formula>
    </cfRule>
    <cfRule type="cellIs" priority="1056" operator="equal" aboveAverage="0" equalAverage="0" bottom="0" percent="0" rank="0" text="" dxfId="1055">
      <formula>"*"</formula>
    </cfRule>
  </conditionalFormatting>
  <conditionalFormatting sqref="CB151:CB152">
    <cfRule type="cellIs" priority="1057" operator="equal" aboveAverage="0" equalAverage="0" bottom="0" percent="0" rank="0" text="" dxfId="1056">
      <formula>0</formula>
    </cfRule>
    <cfRule type="cellIs" priority="1058" operator="equal" aboveAverage="0" equalAverage="0" bottom="0" percent="0" rank="0" text="" dxfId="1057">
      <formula>"*"</formula>
    </cfRule>
  </conditionalFormatting>
  <conditionalFormatting sqref="CB154:CB158">
    <cfRule type="cellIs" priority="1059" operator="equal" aboveAverage="0" equalAverage="0" bottom="0" percent="0" rank="0" text="" dxfId="1058">
      <formula>0</formula>
    </cfRule>
    <cfRule type="cellIs" priority="1060" operator="equal" aboveAverage="0" equalAverage="0" bottom="0" percent="0" rank="0" text="" dxfId="1059">
      <formula>"*"</formula>
    </cfRule>
  </conditionalFormatting>
  <conditionalFormatting sqref="CB160">
    <cfRule type="cellIs" priority="1061" operator="equal" aboveAverage="0" equalAverage="0" bottom="0" percent="0" rank="0" text="" dxfId="1060">
      <formula>0</formula>
    </cfRule>
    <cfRule type="cellIs" priority="1062" operator="equal" aboveAverage="0" equalAverage="0" bottom="0" percent="0" rank="0" text="" dxfId="1061">
      <formula>"*"</formula>
    </cfRule>
  </conditionalFormatting>
  <conditionalFormatting sqref="CB164:CB165">
    <cfRule type="cellIs" priority="1063" operator="equal" aboveAverage="0" equalAverage="0" bottom="0" percent="0" rank="0" text="" dxfId="1062">
      <formula>0</formula>
    </cfRule>
    <cfRule type="cellIs" priority="1064" operator="equal" aboveAverage="0" equalAverage="0" bottom="0" percent="0" rank="0" text="" dxfId="1063">
      <formula>"*"</formula>
    </cfRule>
  </conditionalFormatting>
  <conditionalFormatting sqref="CB167:CB170">
    <cfRule type="cellIs" priority="1065" operator="equal" aboveAverage="0" equalAverage="0" bottom="0" percent="0" rank="0" text="" dxfId="1064">
      <formula>0</formula>
    </cfRule>
    <cfRule type="cellIs" priority="1066" operator="equal" aboveAverage="0" equalAverage="0" bottom="0" percent="0" rank="0" text="" dxfId="1065">
      <formula>"*"</formula>
    </cfRule>
  </conditionalFormatting>
  <conditionalFormatting sqref="CB172:CB174">
    <cfRule type="cellIs" priority="1067" operator="equal" aboveAverage="0" equalAverage="0" bottom="0" percent="0" rank="0" text="" dxfId="1066">
      <formula>0</formula>
    </cfRule>
    <cfRule type="cellIs" priority="1068" operator="equal" aboveAverage="0" equalAverage="0" bottom="0" percent="0" rank="0" text="" dxfId="1067">
      <formula>"*"</formula>
    </cfRule>
  </conditionalFormatting>
  <conditionalFormatting sqref="CB176:CB181">
    <cfRule type="cellIs" priority="1069" operator="equal" aboveAverage="0" equalAverage="0" bottom="0" percent="0" rank="0" text="" dxfId="1068">
      <formula>0</formula>
    </cfRule>
    <cfRule type="cellIs" priority="1070" operator="equal" aboveAverage="0" equalAverage="0" bottom="0" percent="0" rank="0" text="" dxfId="1069">
      <formula>"*"</formula>
    </cfRule>
  </conditionalFormatting>
  <conditionalFormatting sqref="CB183:CB184">
    <cfRule type="cellIs" priority="1071" operator="equal" aboveAverage="0" equalAverage="0" bottom="0" percent="0" rank="0" text="" dxfId="1070">
      <formula>0</formula>
    </cfRule>
    <cfRule type="cellIs" priority="1072" operator="equal" aboveAverage="0" equalAverage="0" bottom="0" percent="0" rank="0" text="" dxfId="1071">
      <formula>"*"</formula>
    </cfRule>
  </conditionalFormatting>
  <conditionalFormatting sqref="CB189:CB190">
    <cfRule type="cellIs" priority="1073" operator="equal" aboveAverage="0" equalAverage="0" bottom="0" percent="0" rank="0" text="" dxfId="1072">
      <formula>0</formula>
    </cfRule>
    <cfRule type="cellIs" priority="1074" operator="equal" aboveAverage="0" equalAverage="0" bottom="0" percent="0" rank="0" text="" dxfId="1073">
      <formula>"*"</formula>
    </cfRule>
  </conditionalFormatting>
  <conditionalFormatting sqref="CB192:CB197 CB199:CB200">
    <cfRule type="cellIs" priority="1075" operator="equal" aboveAverage="0" equalAverage="0" bottom="0" percent="0" rank="0" text="" dxfId="1074">
      <formula>0</formula>
    </cfRule>
    <cfRule type="cellIs" priority="1076" operator="equal" aboveAverage="0" equalAverage="0" bottom="0" percent="0" rank="0" text="" dxfId="1075">
      <formula>"*"</formula>
    </cfRule>
  </conditionalFormatting>
  <conditionalFormatting sqref="CB202:CB203">
    <cfRule type="cellIs" priority="1077" operator="equal" aboveAverage="0" equalAverage="0" bottom="0" percent="0" rank="0" text="" dxfId="1076">
      <formula>0</formula>
    </cfRule>
    <cfRule type="cellIs" priority="1078" operator="equal" aboveAverage="0" equalAverage="0" bottom="0" percent="0" rank="0" text="" dxfId="1077">
      <formula>"*"</formula>
    </cfRule>
  </conditionalFormatting>
  <conditionalFormatting sqref="CB205:CB207">
    <cfRule type="cellIs" priority="1079" operator="equal" aboveAverage="0" equalAverage="0" bottom="0" percent="0" rank="0" text="" dxfId="1078">
      <formula>0</formula>
    </cfRule>
    <cfRule type="cellIs" priority="1080" operator="equal" aboveAverage="0" equalAverage="0" bottom="0" percent="0" rank="0" text="" dxfId="1079">
      <formula>"*"</formula>
    </cfRule>
  </conditionalFormatting>
  <conditionalFormatting sqref="CB209:CB213">
    <cfRule type="cellIs" priority="1081" operator="equal" aboveAverage="0" equalAverage="0" bottom="0" percent="0" rank="0" text="" dxfId="1080">
      <formula>0</formula>
    </cfRule>
    <cfRule type="cellIs" priority="1082" operator="equal" aboveAverage="0" equalAverage="0" bottom="0" percent="0" rank="0" text="" dxfId="1081">
      <formula>"*"</formula>
    </cfRule>
  </conditionalFormatting>
  <conditionalFormatting sqref="CB198">
    <cfRule type="cellIs" priority="1083" operator="equal" aboveAverage="0" equalAverage="0" bottom="0" percent="0" rank="0" text="" dxfId="1082">
      <formula>0</formula>
    </cfRule>
    <cfRule type="cellIs" priority="1084" operator="equal" aboveAverage="0" equalAverage="0" bottom="0" percent="0" rank="0" text="" dxfId="1083">
      <formula>"*"</formula>
    </cfRule>
  </conditionalFormatting>
  <conditionalFormatting sqref="CB129">
    <cfRule type="cellIs" priority="1085" operator="equal" aboveAverage="0" equalAverage="0" bottom="0" percent="0" rank="0" text="" dxfId="1084">
      <formula>0</formula>
    </cfRule>
  </conditionalFormatting>
  <conditionalFormatting sqref="R164">
    <cfRule type="cellIs" priority="1086" operator="equal" aboveAverage="0" equalAverage="0" bottom="0" percent="0" rank="0" text="" dxfId="1085">
      <formula>0</formula>
    </cfRule>
    <cfRule type="cellIs" priority="1087" operator="equal" aboveAverage="0" equalAverage="0" bottom="0" percent="0" rank="0" text="" dxfId="1086">
      <formula>"#"</formula>
    </cfRule>
  </conditionalFormatting>
  <conditionalFormatting sqref="V164">
    <cfRule type="cellIs" priority="1088" operator="equal" aboveAverage="0" equalAverage="0" bottom="0" percent="0" rank="0" text="" dxfId="1087">
      <formula>0</formula>
    </cfRule>
    <cfRule type="cellIs" priority="1089" operator="equal" aboveAverage="0" equalAverage="0" bottom="0" percent="0" rank="0" text="" dxfId="1088">
      <formula>"#"</formula>
    </cfRule>
  </conditionalFormatting>
  <conditionalFormatting sqref="N170">
    <cfRule type="cellIs" priority="1090" operator="equal" aboveAverage="0" equalAverage="0" bottom="0" percent="0" rank="0" text="" dxfId="1089">
      <formula>0</formula>
    </cfRule>
    <cfRule type="cellIs" priority="1091" operator="equal" aboveAverage="0" equalAverage="0" bottom="0" percent="0" rank="0" text="" dxfId="1090">
      <formula>"#"</formula>
    </cfRule>
  </conditionalFormatting>
  <conditionalFormatting sqref="R161">
    <cfRule type="cellIs" priority="1092" operator="equal" aboveAverage="0" equalAverage="0" bottom="0" percent="0" rank="0" text="" dxfId="1091">
      <formula>0</formula>
    </cfRule>
  </conditionalFormatting>
  <conditionalFormatting sqref="R175">
    <cfRule type="cellIs" priority="1093" operator="equal" aboveAverage="0" equalAverage="0" bottom="0" percent="0" rank="0" text="" dxfId="1092">
      <formula>0</formula>
    </cfRule>
    <cfRule type="cellIs" priority="1094" operator="equal" aboveAverage="0" equalAverage="0" bottom="0" percent="0" rank="0" text="" dxfId="1093">
      <formula>"#"</formula>
    </cfRule>
  </conditionalFormatting>
  <conditionalFormatting sqref="V175">
    <cfRule type="cellIs" priority="1095" operator="equal" aboveAverage="0" equalAverage="0" bottom="0" percent="0" rank="0" text="" dxfId="1094">
      <formula>0</formula>
    </cfRule>
    <cfRule type="cellIs" priority="1096" operator="equal" aboveAverage="0" equalAverage="0" bottom="0" percent="0" rank="0" text="" dxfId="1095">
      <formula>"#"</formula>
    </cfRule>
  </conditionalFormatting>
  <conditionalFormatting sqref="AE162">
    <cfRule type="cellIs" priority="1097" operator="equal" aboveAverage="0" equalAverage="0" bottom="0" percent="0" rank="0" text="" dxfId="1096">
      <formula>0</formula>
    </cfRule>
  </conditionalFormatting>
  <conditionalFormatting sqref="AI162">
    <cfRule type="cellIs" priority="1098" operator="equal" aboveAverage="0" equalAverage="0" bottom="0" percent="0" rank="0" text="" dxfId="1097">
      <formula>0</formula>
    </cfRule>
  </conditionalFormatting>
  <conditionalFormatting sqref="AQ164">
    <cfRule type="cellIs" priority="1099" operator="equal" aboveAverage="0" equalAverage="0" bottom="0" percent="0" rank="0" text="" dxfId="1098">
      <formula>0</formula>
    </cfRule>
  </conditionalFormatting>
  <conditionalFormatting sqref="AQ165">
    <cfRule type="cellIs" priority="1100" operator="equal" aboveAverage="0" equalAverage="0" bottom="0" percent="0" rank="0" text="" dxfId="1099">
      <formula>0</formula>
    </cfRule>
  </conditionalFormatting>
  <conditionalFormatting sqref="V167">
    <cfRule type="cellIs" priority="1101" operator="equal" aboveAverage="0" equalAverage="0" bottom="0" percent="0" rank="0" text="" dxfId="1100">
      <formula>0</formula>
    </cfRule>
  </conditionalFormatting>
  <conditionalFormatting sqref="BN154">
    <cfRule type="cellIs" priority="1102" operator="equal" aboveAverage="0" equalAverage="0" bottom="0" percent="0" rank="0" text="" dxfId="1101">
      <formula>0</formula>
    </cfRule>
    <cfRule type="cellIs" priority="1103" operator="equal" aboveAverage="0" equalAverage="0" bottom="0" percent="0" rank="0" text="" dxfId="1102">
      <formula>"*"</formula>
    </cfRule>
  </conditionalFormatting>
  <conditionalFormatting sqref="N152">
    <cfRule type="cellIs" priority="1104" operator="equal" aboveAverage="0" equalAverage="0" bottom="0" percent="0" rank="0" text="" dxfId="1103">
      <formula>0</formula>
    </cfRule>
    <cfRule type="cellIs" priority="1105" operator="equal" aboveAverage="0" equalAverage="0" bottom="0" percent="0" rank="0" text="" dxfId="1104">
      <formula>"*"</formula>
    </cfRule>
  </conditionalFormatting>
  <conditionalFormatting sqref="R152">
    <cfRule type="cellIs" priority="1106" operator="equal" aboveAverage="0" equalAverage="0" bottom="0" percent="0" rank="0" text="" dxfId="1105">
      <formula>0</formula>
    </cfRule>
    <cfRule type="cellIs" priority="1107" operator="equal" aboveAverage="0" equalAverage="0" bottom="0" percent="0" rank="0" text="" dxfId="1106">
      <formula>"*"</formula>
    </cfRule>
  </conditionalFormatting>
  <conditionalFormatting sqref="V152">
    <cfRule type="cellIs" priority="1108" operator="equal" aboveAverage="0" equalAverage="0" bottom="0" percent="0" rank="0" text="" dxfId="1107">
      <formula>0</formula>
    </cfRule>
    <cfRule type="cellIs" priority="1109" operator="equal" aboveAverage="0" equalAverage="0" bottom="0" percent="0" rank="0" text="" dxfId="1108">
      <formula>"*"</formula>
    </cfRule>
  </conditionalFormatting>
  <dataValidations count="1">
    <dataValidation allowBlank="true" errorStyle="stop" operator="between" showDropDown="false" showErrorMessage="true" showInputMessage="true" sqref="N159 R159 V159 AA159:AJ159 AM159 AQ159 AV159:AZ159 BE159:BI159 BN159:BR159 BN191:BR191 CB191 BN204:BR204 BW204 CB204" type="list">
      <formula1>"*,o,c"</formula1>
      <formula2>0</formula2>
    </dataValidation>
  </dataValidations>
  <printOptions headings="false" gridLines="true" gridLinesSet="true" horizontalCentered="false" verticalCentered="false"/>
  <pageMargins left="0.275694444444444" right="0.275694444444444" top="0.275694444444444" bottom="0.708333333333333" header="0.511811023622047" footer="0.511805555555556"/>
  <pageSetup paperSize="8" scale="80" fitToWidth="1" fitToHeight="1" pageOrder="downThenOver" orientation="portrait" blackAndWhite="false" draft="false" cellComments="none" horizontalDpi="300" verticalDpi="300" copies="1"/>
  <headerFooter differentFirst="false" differentOddEven="false">
    <oddHeader/>
    <oddFooter>&amp;R     &amp;P / &amp;N</oddFooter>
  </headerFooter>
  <rowBreaks count="2" manualBreakCount="2">
    <brk id="99" man="true" max="16383" min="0"/>
    <brk id="1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o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3:51:00Z</dcterms:created>
  <dc:creator>Department of Planning</dc:creator>
  <dc:description/>
  <dc:language>en-US</dc:language>
  <cp:lastModifiedBy>jennifer.ryu</cp:lastModifiedBy>
  <cp:lastPrinted>2011-05-11T04:05:21Z</cp:lastPrinted>
  <dcterms:modified xsi:type="dcterms:W3CDTF">2020-02-10T03:52:46Z</dcterms:modified>
  <cp:revision>0</cp:revision>
  <dc:subject/>
  <dc:title>Matrix land u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2-28T00:00:00Z</vt:filetime>
  </property>
  <property fmtid="{D5CDD505-2E9C-101B-9397-08002B2CF9AE}" pid="6" name="Objective-DatePublished">
    <vt:lpwstr/>
  </property>
  <property fmtid="{D5CDD505-2E9C-101B-9397-08002B2CF9AE}" pid="7" name="Objective-FileNumber">
    <vt:lpwstr>11/03575</vt:lpwstr>
  </property>
  <property fmtid="{D5CDD505-2E9C-101B-9397-08002B2CF9AE}" pid="8" name="Objective-Id">
    <vt:lpwstr>B309900</vt:lpwstr>
  </property>
  <property fmtid="{D5CDD505-2E9C-101B-9397-08002B2CF9AE}" pid="9" name="Objective-IsApproved">
    <vt:lpwstr>No</vt:lpwstr>
  </property>
  <property fmtid="{D5CDD505-2E9C-101B-9397-08002B2CF9AE}" pid="10" name="Objective-IsPublished">
    <vt:lpwstr>No</vt:lpwstr>
  </property>
  <property fmtid="{D5CDD505-2E9C-101B-9397-08002B2CF9AE}" pid="11" name="Objective-ModificationStamp">
    <vt:filetime>2011-03-10T00:00:00Z</vt:filetime>
  </property>
  <property fmtid="{D5CDD505-2E9C-101B-9397-08002B2CF9AE}" pid="12" name="Objective-Owner">
    <vt:lpwstr>Sylvia Nillsen</vt:lpwstr>
  </property>
  <property fmtid="{D5CDD505-2E9C-101B-9397-08002B2CF9AE}" pid="13" name="Objective-Parent">
    <vt:lpwstr>Amendments - 2011 - Briefing Note, Circular, Practice Notes and Matrix</vt:lpwstr>
  </property>
  <property fmtid="{D5CDD505-2E9C-101B-9397-08002B2CF9AE}" pid="14" name="Objective-Path">
    <vt:lpwstr>Objective Global Folder:1. Department of Planning (DoP):1. Department of Planning (DoP) File Plan:POLICY, PLANNING SYSTEMS &amp; REFORM:Local Environmental Plan (LEP) Making:LEP Standard Instrument - Amendments:Local Environmental Plan ( LEP ) Standard Instru</vt:lpwstr>
  </property>
  <property fmtid="{D5CDD505-2E9C-101B-9397-08002B2CF9AE}" pid="15" name="Objective-State">
    <vt:lpwstr>Being Edited</vt:lpwstr>
  </property>
  <property fmtid="{D5CDD505-2E9C-101B-9397-08002B2CF9AE}" pid="16" name="Objective-Title">
    <vt:lpwstr>Matrix_DRAFT 25 FEB 2011_for Sign-off</vt:lpwstr>
  </property>
  <property fmtid="{D5CDD505-2E9C-101B-9397-08002B2CF9AE}" pid="17" name="Objective-Version">
    <vt:lpwstr>0.5</vt:lpwstr>
  </property>
  <property fmtid="{D5CDD505-2E9C-101B-9397-08002B2CF9AE}" pid="18" name="Objective-VersionComment">
    <vt:lpwstr/>
  </property>
  <property fmtid="{D5CDD505-2E9C-101B-9397-08002B2CF9AE}" pid="19" name="Objective-VersionNumber">
    <vt:r8>5</vt:r8>
  </property>
</Properties>
</file>